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RATE Summary OKTCo" sheetId="2" state="visible" r:id="rId3"/>
    <sheet name="Summary" sheetId="3" state="visible" r:id="rId4"/>
    <sheet name="Pivot" sheetId="4" state="visible" r:id="rId5"/>
    <sheet name="Transactions" sheetId="5" state="visible" r:id="rId6"/>
    <sheet name="Prime-Rates" sheetId="6" state="visible" r:id="rId7"/>
  </sheets>
  <externalReferences>
    <externalReference r:id="rId8"/>
  </externalReferences>
  <definedNames>
    <definedName function="false" hidden="false" localSheetId="3" name="_xlnm.Print_Titles" vbProcedure="false">Pivot!$3:$4</definedName>
    <definedName function="false" hidden="true" localSheetId="5" name="_xlnm._FilterDatabase" vbProcedure="false">'Prime-Rates'!$A$1:$C$643</definedName>
    <definedName function="false" hidden="false" localSheetId="1" name="_xlnm.Print_Area" vbProcedure="false">'RATE Summary OKTCo'!$B$2:$F$34</definedName>
    <definedName function="false" hidden="false" localSheetId="2" name="_xlnm.Print_Area" vbProcedure="false">Summary!$C$1:$H$41</definedName>
    <definedName function="false" hidden="false" localSheetId="4" name="_xlnm.Print_Area" vbProcedure="false">Transactions!$A$1:$AE$235</definedName>
    <definedName function="false" hidden="false" localSheetId="4" name="_xlnm.Print_Titles" vbProcedure="false">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1" name="tbl_QtrPrimRat" vbProcedure="false">'[1]Prime-Rates'!$E$371:$F$1165</definedName>
    <definedName function="false" hidden="false" localSheetId="4" name="AS1_1999" vbProcedure="false">Transactions!$C$19:$J$26</definedName>
    <definedName function="false" hidden="false" localSheetId="4" name="Excel_BuiltIn__FilterDatabase" vbProcedure="false">Transactions!$A$15:$AE$223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0</xdr:rowOff>
              </xdr:from>
              <xdr:to>
                <xdr:col>11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1</xdr:rowOff>
              </xdr:from>
              <xdr:to>
                <xdr:col>11</xdr:col>
                <xdr:colOff>47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projected) from year t-2 update (or 2 updates ag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0</xdr:rowOff>
              </xdr:from>
              <xdr:to>
                <xdr:col>12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1</xdr:rowOff>
              </xdr:from>
              <xdr:to>
                <xdr:col>12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1</xdr:rowOff>
              </xdr:from>
              <xdr:to>
                <xdr:col>12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333">
  <si>
    <t xml:space="preserve">Instructions</t>
  </si>
  <si>
    <t xml:space="preserve">Update Prime Rates data:  see Prime-Rates tab</t>
  </si>
  <si>
    <r>
      <rPr>
        <sz val="10"/>
        <rFont val="Arial"/>
        <family val="0"/>
      </rPr>
      <t xml:space="preserve">Roll Date: input trueup year in cell=</t>
    </r>
    <r>
      <rPr>
        <b val="true"/>
        <i val="true"/>
        <sz val="10"/>
        <rFont val="Arial"/>
        <family val="2"/>
      </rPr>
      <t xml:space="preserve">Transactions!N1</t>
    </r>
  </si>
  <si>
    <r>
      <rPr>
        <sz val="10"/>
        <rFont val="Arial"/>
        <family val="0"/>
      </rPr>
      <t xml:space="preserve">Verify Refund Date:  verify and change (if needed) Refund Date celll=</t>
    </r>
    <r>
      <rPr>
        <b val="true"/>
        <i val="true"/>
        <sz val="10"/>
        <rFont val="Arial"/>
        <family val="2"/>
      </rPr>
      <t xml:space="preserve">Transactions!W8</t>
    </r>
  </si>
  <si>
    <r>
      <rPr>
        <sz val="10"/>
        <rFont val="Arial"/>
        <family val="2"/>
      </rPr>
      <t xml:space="preserve">Input Sched 9 ATRRs &amp; rates from prior 2 update's (projected) and this year's update (trueup)=</t>
    </r>
    <r>
      <rPr>
        <b val="true"/>
        <i val="true"/>
        <sz val="10"/>
        <rFont val="Arial"/>
        <family val="2"/>
      </rPr>
      <t xml:space="preserve">Transactions!J2:K8</t>
    </r>
  </si>
  <si>
    <t xml:space="preserve">Billing/Pmt Rec'd Dates:  Verify these dates (currently set to formulaicly update relative to trueup year)</t>
  </si>
  <si>
    <t xml:space="preserve">Update SPP Zone1 NITS Customer list &amp; formulas (if needed): look at LoadWS in main template &amp; also check w/Load Settlements.</t>
  </si>
  <si>
    <t xml:space="preserve">Update invoiced Load values per month per customer (from LoadWS in main template) (transpose)</t>
  </si>
  <si>
    <r>
      <rPr>
        <sz val="10"/>
        <rFont val="Arial"/>
        <family val="0"/>
      </rPr>
      <t xml:space="preserve">Refresh Pivot Table in </t>
    </r>
    <r>
      <rPr>
        <b val="true"/>
        <sz val="10"/>
        <rFont val="Arial"/>
        <family val="2"/>
      </rPr>
      <t xml:space="preserve">tab=PIVOT</t>
    </r>
  </si>
  <si>
    <t xml:space="preserve">NOTE:  Be aware that title changes to a Transaction tab column summarized in the pivot table cause such column to be dropped form the pivot table when it is refreshed.</t>
  </si>
  <si>
    <t xml:space="preserve">NOTE:  In that instance, manually update the LAYOUT of the pivot table to re-summarize the column that encountered a title change.</t>
  </si>
  <si>
    <t xml:space="preserve">NOTE:  The SUMMARY table in that tab contains GETPIVOTDATA functions that should still work as they reference tltle cells in Transactions tab.</t>
  </si>
  <si>
    <t xml:space="preserve">Update Rate Summary tab. (very manual process).</t>
  </si>
  <si>
    <t xml:space="preserve">NOTE:  "Rate Summary" tab is usually "walked-through" during customer meeting but not printed.</t>
  </si>
  <si>
    <t xml:space="preserve">NOTE:  Print to PDF the "Summary" tab as a supplement for customer Mtg handout and published PDFs.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</t>
    </r>
    <r>
      <rPr>
        <b val="true"/>
        <u val="single"/>
        <sz val="10"/>
        <color rgb="FFFF0000"/>
        <rFont val="Arial Narrow"/>
        <family val="2"/>
      </rPr>
      <t xml:space="preserve">Oklahoma</t>
    </r>
    <r>
      <rPr>
        <b val="true"/>
        <u val="single"/>
        <sz val="10"/>
        <rFont val="Arial Narrow"/>
        <family val="2"/>
      </rPr>
      <t xml:space="preserve"> Transmission Company</t>
    </r>
    <r>
      <rPr>
        <u val="single"/>
        <sz val="10"/>
        <rFont val="Arial Narrow"/>
        <family val="2"/>
      </rPr>
      <t xml:space="preserve"> (ER10-355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   Initial Projected Jul'10-Jun'11 network ATRR was $0.</t>
  </si>
  <si>
    <t xml:space="preserve">2011 update projected OKTCo ARR = $248,710 // PTP rate $2.58</t>
  </si>
  <si>
    <t xml:space="preserve">2010 True-Up OKTCo ARR = ($7,926) // PTP rate ($-0.08)</t>
  </si>
  <si>
    <t xml:space="preserve">2011 True-Up OKTCo ARR = ($34,200) // PTP rate $0.34.</t>
  </si>
  <si>
    <t xml:space="preserve">2012 update projected ARR = $2,591,823 // PTP rate $25.95.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2013 update projected OKTCo ARR = $22,796,541 // PTP rate $232.31</t>
  </si>
  <si>
    <t xml:space="preserve">2012 True-Up OKTCo ARR = $3,237,539 // PTP rate $32.99</t>
  </si>
  <si>
    <t xml:space="preserve">2014 update projected OKTCo ARR = $29,964,771 // PTP rate $328.01</t>
  </si>
  <si>
    <t xml:space="preserve">2013 True-Up OKTCo ARR = $16,112,880 // PTP rate $165.50</t>
  </si>
  <si>
    <t xml:space="preserve">Network Customer True-Up (Schedule 9 charges)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NTEC</t>
  </si>
  <si>
    <t xml:space="preserve">OG&amp;E</t>
  </si>
  <si>
    <t xml:space="preserve">OMPA</t>
  </si>
  <si>
    <t xml:space="preserve">Prescott, AR</t>
  </si>
  <si>
    <t xml:space="preserve">TEXLA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SWEPCO-Valley</t>
  </si>
  <si>
    <t xml:space="preserve">    Affiliate
    Subtotals</t>
  </si>
  <si>
    <t xml:space="preserve">TOTALS</t>
  </si>
  <si>
    <t xml:space="preserve">Serivce Month</t>
  </si>
  <si>
    <t xml:space="preserve">Customer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AEPTCo Formula Rate -- FERC Docket ER10-355</t>
  </si>
  <si>
    <t xml:space="preserve">Sched.</t>
  </si>
  <si>
    <t xml:space="preserve">Comment</t>
  </si>
  <si>
    <t xml:space="preserve">&lt;--- True-Up Year</t>
  </si>
  <si>
    <t xml:space="preserve">Customer True-Up for Amounts Billed</t>
  </si>
  <si>
    <t xml:space="preserve">First Half</t>
  </si>
  <si>
    <t xml:space="preserve">Annual RR</t>
  </si>
  <si>
    <t xml:space="preserve">from 2014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 as contemplated in the AEP Formula Rate Protocols.</t>
  </si>
  <si>
    <t xml:space="preserve">Last Half</t>
  </si>
  <si>
    <t xml:space="preserve"> from 2015 update*</t>
  </si>
  <si>
    <t xml:space="preserve">Start dates for each quarter</t>
  </si>
  <si>
    <t xml:space="preserve">  Refund Date (estimated)</t>
  </si>
  <si>
    <t xml:space="preserve">Annual Rate from FERC</t>
  </si>
  <si>
    <t xml:space="preserve">    &lt;&lt; OKLAHOMA TRANSMISSION COMPANY &gt;&gt;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AEP recie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0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Billing
Date*</t>
  </si>
  <si>
    <t xml:space="preserve">Payment Received*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t xml:space="preserve">03/2008, 5.66</t>
  </si>
  <si>
    <t xml:space="preserve">04/2008, 5.24</t>
  </si>
  <si>
    <t xml:space="preserve">05/2008, 5.00</t>
  </si>
  <si>
    <t xml:space="preserve">06/2008, 5.00</t>
  </si>
  <si>
    <t xml:space="preserve">07/2008, 5.00</t>
  </si>
  <si>
    <t xml:space="preserve">08/2008, 5.00</t>
  </si>
  <si>
    <t xml:space="preserve">09/2008, 5.00</t>
  </si>
  <si>
    <t xml:space="preserve">10/2008, 4.56</t>
  </si>
  <si>
    <t xml:space="preserve">11/2008, 4.00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12/2010, 3.25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4/2012, 3.25</t>
  </si>
  <si>
    <t xml:space="preserve">http://www.federalreserve.gov/Releases/g13/g13note.htm</t>
  </si>
  <si>
    <t xml:space="preserve">05/2012, 3.25</t>
  </si>
  <si>
    <t xml:space="preserve">06/2012, 3.25</t>
  </si>
  <si>
    <r>
      <rPr>
        <b val="true"/>
        <sz val="10"/>
        <rFont val="Arial"/>
        <family val="2"/>
      </rPr>
      <t xml:space="preserve">Get Monthly rates here (H.15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7/2012, 3.25</t>
  </si>
  <si>
    <t xml:space="preserve">http://www.federalreserve.gov/releases/h15/data/Monthly/H15_PRIME_NA.txt</t>
  </si>
  <si>
    <t xml:space="preserve">08/2012, 3.25</t>
  </si>
  <si>
    <t xml:space="preserve">09/2012, 3.25</t>
  </si>
  <si>
    <t xml:space="preserve">Get calculation methodology here</t>
  </si>
  <si>
    <t xml:space="preserve">11/2012, 3.25</t>
  </si>
  <si>
    <t xml:space="preserve">http://edocket.access.gpo.gov/cfr_2002/aprqtr/18cfr35.19a.htm</t>
  </si>
  <si>
    <t xml:space="preserve">12/2012, 3.25</t>
  </si>
  <si>
    <t xml:space="preserve">Estimated Rate Used for Illustrative Purposes</t>
  </si>
  <si>
    <t xml:space="preserve">01/2013, 3.25</t>
  </si>
  <si>
    <t xml:space="preserve">02/2013, 3.25</t>
  </si>
  <si>
    <t xml:space="preserve">03/2013, 3.25</t>
  </si>
  <si>
    <t xml:space="preserve">04/2013, 3.25</t>
  </si>
  <si>
    <t xml:space="preserve">start using new data stream from new website.</t>
  </si>
  <si>
    <t xml:space="preserve">05/2013, 3.25</t>
  </si>
  <si>
    <t xml:space="preserve">http://www.federalreserve.gov/datadownload/Output.aspx?rel=H15&amp;series=6fa2b8138e0eafe0ad6cde24ba2307f5&amp;lastObs=&amp;from=&amp;to=&amp;filetype=csv&amp;label=include&amp;layout=seriescolumn</t>
  </si>
  <si>
    <t xml:space="preserve">06/2013, 3.25</t>
  </si>
  <si>
    <t xml:space="preserve">07/2013, 3.25</t>
  </si>
  <si>
    <t xml:space="preserve">08/2013, 3.25</t>
  </si>
  <si>
    <t xml:space="preserve">09/2013, 3.25</t>
  </si>
  <si>
    <t xml:space="preserve">10/2013, 3.25</t>
  </si>
  <si>
    <t xml:space="preserve">11/2013, 3.25</t>
  </si>
  <si>
    <t xml:space="preserve">12/2013, 3.25</t>
  </si>
  <si>
    <t xml:space="preserve">01/2014, 3.25</t>
  </si>
  <si>
    <t xml:space="preserve">02/2014, 3.25</t>
  </si>
  <si>
    <t xml:space="preserve">03/2014, 3.25</t>
  </si>
  <si>
    <t xml:space="preserve">04/2014, 3.25</t>
  </si>
  <si>
    <t xml:space="preserve">05/2014, 3.25</t>
  </si>
  <si>
    <t xml:space="preserve">06/2014, 3.25</t>
  </si>
  <si>
    <t xml:space="preserve">07/2014, 3.25</t>
  </si>
  <si>
    <t xml:space="preserve">08/2014, 3.25</t>
  </si>
  <si>
    <t xml:space="preserve">09/2014, 3.25</t>
  </si>
  <si>
    <t xml:space="preserve">10/2014, 3.25</t>
  </si>
  <si>
    <t xml:space="preserve">11/2014, 3.25</t>
  </si>
  <si>
    <t xml:space="preserve">12/2014, 3.25</t>
  </si>
  <si>
    <t xml:space="preserve">01/2015, 3.25</t>
  </si>
  <si>
    <t xml:space="preserve">02/2015, 3.25</t>
  </si>
  <si>
    <t xml:space="preserve">03/2015, 3.25</t>
  </si>
  <si>
    <t xml:space="preserve">04/2015, 3.25</t>
  </si>
  <si>
    <t xml:space="preserve">05/2015, 3.25</t>
  </si>
  <si>
    <t xml:space="preserve">06/2015, 3.25</t>
  </si>
  <si>
    <t xml:space="preserve">07/2015, 3.25</t>
  </si>
  <si>
    <t xml:space="preserve">08/2015, 3.25</t>
  </si>
  <si>
    <t xml:space="preserve">09/2015, 3.25</t>
  </si>
  <si>
    <t xml:space="preserve">10/2015, 3.25</t>
  </si>
  <si>
    <t xml:space="preserve">11/2015, 3.25</t>
  </si>
  <si>
    <t xml:space="preserve">12/2015, 3.37</t>
  </si>
  <si>
    <t xml:space="preserve">01/2016, 3.50</t>
  </si>
  <si>
    <t xml:space="preserve">2/2016, 3.50</t>
  </si>
  <si>
    <t xml:space="preserve">3/2016, 3.50</t>
  </si>
  <si>
    <t xml:space="preserve">4/2016, 3.50</t>
  </si>
  <si>
    <t xml:space="preserve">5/2016, 3.50</t>
  </si>
  <si>
    <t xml:space="preserve">6/2016, 3.50</t>
  </si>
  <si>
    <t xml:space="preserve">7/2016, 3.50</t>
  </si>
  <si>
    <t xml:space="preserve">8/2016, 3.50</t>
  </si>
  <si>
    <t xml:space="preserve">9/2016, 3.50</t>
  </si>
  <si>
    <t xml:space="preserve">10/2016, 3.50</t>
  </si>
  <si>
    <t xml:space="preserve">11/2016, 3.50</t>
  </si>
  <si>
    <t xml:space="preserve">12/2016, 3.5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m\'yy"/>
    <numFmt numFmtId="166" formatCode="_(\$* #,##0.00_);_(\$* \(#,##0.00\);_(\$* \-??_);_(@_)"/>
    <numFmt numFmtId="167" formatCode="General"/>
    <numFmt numFmtId="168" formatCode="\$#,##0.00"/>
    <numFmt numFmtId="169" formatCode="\$#,##0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[$-409]mmm\-yy"/>
    <numFmt numFmtId="174" formatCode="0.00"/>
    <numFmt numFmtId="175" formatCode="[$-409]m/d/yyyy"/>
    <numFmt numFmtId="176" formatCode="0%"/>
    <numFmt numFmtId="177" formatCode="0.00%"/>
    <numFmt numFmtId="178" formatCode="0.0%"/>
    <numFmt numFmtId="179" formatCode="0.00000%"/>
    <numFmt numFmtId="180" formatCode="0"/>
    <numFmt numFmtId="181" formatCode="mmm"/>
    <numFmt numFmtId="182" formatCode="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8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247680</xdr:rowOff>
    </xdr:from>
    <xdr:to>
      <xdr:col>7</xdr:col>
      <xdr:colOff>443160</xdr:colOff>
      <xdr:row>3</xdr:row>
      <xdr:rowOff>75960</xdr:rowOff>
    </xdr:to>
    <xdr:sp>
      <xdr:nvSpPr>
        <xdr:cNvPr id="0" name="Text Box 742"/>
        <xdr:cNvSpPr/>
      </xdr:nvSpPr>
      <xdr:spPr>
        <a:xfrm>
          <a:off x="4728240" y="247680"/>
          <a:ext cx="734760" cy="4377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5</xdr:row>
      <xdr:rowOff>257040</xdr:rowOff>
    </xdr:from>
    <xdr:to>
      <xdr:col>7</xdr:col>
      <xdr:colOff>453240</xdr:colOff>
      <xdr:row>8</xdr:row>
      <xdr:rowOff>75960</xdr:rowOff>
    </xdr:to>
    <xdr:sp>
      <xdr:nvSpPr>
        <xdr:cNvPr id="1" name="Text Box 745"/>
        <xdr:cNvSpPr/>
      </xdr:nvSpPr>
      <xdr:spPr>
        <a:xfrm>
          <a:off x="4738320" y="1190520"/>
          <a:ext cx="734760" cy="4381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ROJECTS/AEP%20SPP%20Trans%20Formula%20Rates%20PSO%20SWE%20OKT%20SWT/2016%20Annual%20Update/Transco_OKTCo_SWTCo/31T%20OKTCo%20FR%20CY2015%20NITS%20True-Up%202016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TE Summary"/>
      <sheetName val="Summary"/>
      <sheetName val="Pivot"/>
      <sheetName val="Transactions"/>
      <sheetName val="Prime-Ra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" createdVersion="3">
  <cacheSource type="worksheet">
    <worksheetSource ref="B19:N223" sheet="Transactions"/>
  </cacheSource>
  <cacheFields count="13">
    <cacheField name="Serivce Month" numFmtId="0">
      <sharedItems containsSemiMixedTypes="0" containsNonDate="0" containsDate="1" containsString="0" minDate="2015-01-01T00:00:00" maxDate="2015-12-01T00:00:00" count="12">
        <d v="2015-01-01T00:00:00"/>
        <d v="2015-02-01T00:00:00"/>
        <d v="2015-03-01T00:00:00"/>
        <d v="2015-04-01T00:00:00"/>
        <d v="2015-05-01T00:00:00"/>
        <d v="2015-06-01T00:00:00"/>
        <d v="2015-07-01T00:00:00"/>
        <d v="2015-08-01T00:00:00"/>
        <d v="2015-09-01T00:00:00"/>
        <d v="2015-10-01T00:00:00"/>
        <d v="2015-11-01T00:00:00"/>
        <d v="2015-12-01T00:00:00"/>
      </sharedItems>
    </cacheField>
    <cacheField name="Billing&#10;Date*" numFmtId="0">
      <sharedItems containsSemiMixedTypes="0" containsNonDate="0" containsDate="1" containsString="0" minDate="2015-02-04T00:00:00" maxDate="2016-01-06T00:00:00" count="12">
        <d v="2015-02-04T00:00:00"/>
        <d v="2015-03-04T00:00:00"/>
        <d v="2015-04-06T00:00:00"/>
        <d v="2015-05-05T00:00:00"/>
        <d v="2015-06-03T00:00:00"/>
        <d v="2015-07-06T00:00:00"/>
        <d v="2015-08-05T00:00:00"/>
        <d v="2015-09-03T00:00:00"/>
        <d v="2015-10-05T00:00:00"/>
        <d v="2015-11-04T00:00:00"/>
        <d v="2015-12-03T00:00:00"/>
        <d v="2016-01-06T00:00:00"/>
      </sharedItems>
    </cacheField>
    <cacheField name="Payment Received*" numFmtId="0">
      <sharedItems containsSemiMixedTypes="0" containsNonDate="0" containsDate="1" containsString="0" minDate="2015-02-19T00:00:00" maxDate="2016-01-21T00:00:00" count="12">
        <d v="2015-02-19T00:00:00"/>
        <d v="2015-03-19T00:00:00"/>
        <d v="2015-04-21T00:00:00"/>
        <d v="2015-05-20T00:00:00"/>
        <d v="2015-06-18T00:00:00"/>
        <d v="2015-07-21T00:00:00"/>
        <d v="2015-08-20T00:00:00"/>
        <d v="2015-09-18T00:00:00"/>
        <d v="2015-10-20T00:00:00"/>
        <d v="2015-11-19T00:00:00"/>
        <d v="2015-12-18T00:00:00"/>
        <d v="2016-01-21T00:00:00"/>
      </sharedItems>
    </cacheField>
    <cacheField name="Customer" numFmtId="0">
      <sharedItems count="17">
        <s v="AECC"/>
        <s v="Bentonville, AR"/>
        <s v="Coffeyville, KS"/>
        <s v="ETEC"/>
        <s v="Greenbelt"/>
        <s v="Hope, AR"/>
        <s v="Lighthouse"/>
        <s v="Minden, LA"/>
        <s v="NTEC"/>
        <s v="OG&amp;E"/>
        <s v="OMPA"/>
        <s v="Prescott, AR"/>
        <s v="PSO"/>
        <s v="SWEPCO"/>
        <s v="SWEPCO-Valley"/>
        <s v="TEXLA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containsInteger="1" minValue="1" maxValue="4199" count="135">
        <n v="1"/>
        <n v="2"/>
        <n v="3"/>
        <n v="4"/>
        <n v="6"/>
        <n v="7"/>
        <n v="8"/>
        <n v="9"/>
        <n v="11"/>
        <n v="12"/>
        <n v="13"/>
        <n v="14"/>
        <n v="15"/>
        <n v="18"/>
        <n v="19"/>
        <n v="20"/>
        <n v="21"/>
        <n v="22"/>
        <n v="23"/>
        <n v="25"/>
        <n v="26"/>
        <n v="27"/>
        <n v="30"/>
        <n v="31"/>
        <n v="33"/>
        <n v="34"/>
        <n v="35"/>
        <n v="36"/>
        <n v="37"/>
        <n v="39"/>
        <n v="40"/>
        <n v="41"/>
        <n v="43"/>
        <n v="44"/>
        <n v="45"/>
        <n v="46"/>
        <n v="48"/>
        <n v="56"/>
        <n v="57"/>
        <n v="58"/>
        <n v="59"/>
        <n v="61"/>
        <n v="63"/>
        <n v="69"/>
        <n v="70"/>
        <n v="75"/>
        <n v="77"/>
        <n v="80"/>
        <n v="81"/>
        <n v="82"/>
        <n v="84"/>
        <n v="85"/>
        <n v="86"/>
        <n v="87"/>
        <n v="89"/>
        <n v="90"/>
        <n v="91"/>
        <n v="92"/>
        <n v="94"/>
        <n v="95"/>
        <n v="96"/>
        <n v="101"/>
        <n v="102"/>
        <n v="103"/>
        <n v="105"/>
        <n v="106"/>
        <n v="107"/>
        <n v="108"/>
        <n v="109"/>
        <n v="112"/>
        <n v="113"/>
        <n v="115"/>
        <n v="118"/>
        <n v="121"/>
        <n v="122"/>
        <n v="125"/>
        <n v="137"/>
        <n v="140"/>
        <n v="141"/>
        <n v="143"/>
        <n v="144"/>
        <n v="149"/>
        <n v="153"/>
        <n v="155"/>
        <n v="156"/>
        <n v="158"/>
        <n v="161"/>
        <n v="180"/>
        <n v="378"/>
        <n v="420"/>
        <n v="466"/>
        <n v="467"/>
        <n v="539"/>
        <n v="568"/>
        <n v="570"/>
        <n v="572"/>
        <n v="598"/>
        <n v="601"/>
        <n v="603"/>
        <n v="635"/>
        <n v="666"/>
        <n v="695"/>
        <n v="702"/>
        <n v="719"/>
        <n v="736"/>
        <n v="752"/>
        <n v="761"/>
        <n v="780"/>
        <n v="844"/>
        <n v="845"/>
        <n v="849"/>
        <n v="860"/>
        <n v="2192"/>
        <n v="2378"/>
        <n v="2401"/>
        <n v="2436"/>
        <n v="2442"/>
        <n v="2517"/>
        <n v="2592"/>
        <n v="2790"/>
        <n v="2827"/>
        <n v="2872"/>
        <n v="2879"/>
        <n v="2984"/>
        <n v="2996"/>
        <n v="3011"/>
        <n v="3016"/>
        <n v="3257"/>
        <n v="3436"/>
        <n v="3462"/>
        <n v="3765"/>
        <n v="3776"/>
        <n v="3811"/>
        <n v="4055"/>
        <n v="4199"/>
      </sharedItems>
    </cacheField>
    <cacheField name="Projected Rate (as Invoiced)" numFmtId="0">
      <sharedItems containsSemiMixedTypes="0" containsString="0" containsNumber="1" minValue="328.01" maxValue="345.99" count="2">
        <n v="328.01"/>
        <n v="345.99"/>
      </sharedItems>
    </cacheField>
    <cacheField name="Actual True-Up Rate" numFmtId="0">
      <sharedItems containsSemiMixedTypes="0" containsString="0" containsNumber="1" minValue="358.34" maxValue="358.34" count="1">
        <n v="358.34"/>
      </sharedItems>
    </cacheField>
    <cacheField name="True-Up Charge" numFmtId="0">
      <sharedItems containsSemiMixedTypes="0" containsString="0" containsNumber="1" minValue="358.34" maxValue="1504669.66" count="135">
        <n v="358.34"/>
        <n v="716.68"/>
        <n v="1075.02"/>
        <n v="1433.36"/>
        <n v="2150.04"/>
        <n v="2508.38"/>
        <n v="2866.72"/>
        <n v="3225.06"/>
        <n v="3941.74"/>
        <n v="4300.08"/>
        <n v="4658.42"/>
        <n v="5016.76"/>
        <n v="5375.1"/>
        <n v="6450.12"/>
        <n v="6808.46"/>
        <n v="7166.8"/>
        <n v="7525.14"/>
        <n v="7883.48"/>
        <n v="8241.82"/>
        <n v="8958.5"/>
        <n v="9316.84"/>
        <n v="9675.18"/>
        <n v="10750.2"/>
        <n v="11108.54"/>
        <n v="11825.22"/>
        <n v="12183.56"/>
        <n v="12541.9"/>
        <n v="12900.24"/>
        <n v="13258.58"/>
        <n v="13975.26"/>
        <n v="14333.6"/>
        <n v="14691.94"/>
        <n v="15408.62"/>
        <n v="15766.96"/>
        <n v="16125.3"/>
        <n v="16483.64"/>
        <n v="17200.32"/>
        <n v="20067.04"/>
        <n v="20425.38"/>
        <n v="20783.72"/>
        <n v="21142.06"/>
        <n v="21858.74"/>
        <n v="22575.42"/>
        <n v="24725.46"/>
        <n v="25083.8"/>
        <n v="26875.5"/>
        <n v="27592.18"/>
        <n v="28667.2"/>
        <n v="29025.54"/>
        <n v="29383.88"/>
        <n v="30100.56"/>
        <n v="30458.9"/>
        <n v="30817.24"/>
        <n v="31175.58"/>
        <n v="31892.26"/>
        <n v="32250.6"/>
        <n v="32608.94"/>
        <n v="32967.28"/>
        <n v="33683.96"/>
        <n v="34042.3"/>
        <n v="34400.64"/>
        <n v="36192.34"/>
        <n v="36550.68"/>
        <n v="36909.02"/>
        <n v="37625.7"/>
        <n v="37984.04"/>
        <n v="38342.38"/>
        <n v="38700.72"/>
        <n v="39059.06"/>
        <n v="40134.08"/>
        <n v="40492.42"/>
        <n v="41209.1"/>
        <n v="42284.12"/>
        <n v="43359.14"/>
        <n v="43717.48"/>
        <n v="44792.5"/>
        <n v="49092.58"/>
        <n v="50167.6"/>
        <n v="50525.94"/>
        <n v="51242.62"/>
        <n v="51600.96"/>
        <n v="53392.66"/>
        <n v="54826.02"/>
        <n v="55542.7"/>
        <n v="55901.04"/>
        <n v="56617.72"/>
        <n v="57692.74"/>
        <n v="64501.2"/>
        <n v="135452.52"/>
        <n v="150502.8"/>
        <n v="166986.44"/>
        <n v="167344.78"/>
        <n v="193145.26"/>
        <n v="203537.12"/>
        <n v="204253.8"/>
        <n v="204970.48"/>
        <n v="214287.32"/>
        <n v="215362.34"/>
        <n v="216079.02"/>
        <n v="227545.9"/>
        <n v="238654.44"/>
        <n v="249046.3"/>
        <n v="251554.68"/>
        <n v="257646.46"/>
        <n v="263738.24"/>
        <n v="269471.68"/>
        <n v="272696.74"/>
        <n v="279505.2"/>
        <n v="302438.96"/>
        <n v="302797.3"/>
        <n v="304230.66"/>
        <n v="308172.4"/>
        <n v="785481.28"/>
        <n v="852132.52"/>
        <n v="860374.34"/>
        <n v="872916.24"/>
        <n v="875066.28"/>
        <n v="901941.78"/>
        <n v="928817.28"/>
        <n v="999768.6"/>
        <n v="1013027.18"/>
        <n v="1029152.48"/>
        <n v="1031660.86"/>
        <n v="1069286.56"/>
        <n v="1073586.64"/>
        <n v="1078961.74"/>
        <n v="1080753.44"/>
        <n v="1167113.38"/>
        <n v="1231256.24"/>
        <n v="1240573.08"/>
        <n v="1349150.1"/>
        <n v="1353091.84"/>
        <n v="1365633.74"/>
        <n v="1453068.7"/>
        <n v="1504669.66"/>
      </sharedItems>
    </cacheField>
    <cacheField name="Invoiced*** Charge (proj.)" numFmtId="0">
      <sharedItems containsSemiMixedTypes="0" containsString="0" containsNumber="1" minValue="328.01" maxValue="1452812.01" count="156">
        <n v="328.01"/>
        <n v="345.99"/>
        <n v="656.02"/>
        <n v="691.98"/>
        <n v="1037.97"/>
        <n v="1312.04"/>
        <n v="1383.96"/>
        <n v="1968.06"/>
        <n v="2296.07"/>
        <n v="2421.93"/>
        <n v="2624.08"/>
        <n v="2767.92"/>
        <n v="2952.09"/>
        <n v="3608.11"/>
        <n v="3805.89"/>
        <n v="3936.12"/>
        <n v="4151.88"/>
        <n v="4264.13"/>
        <n v="4497.87"/>
        <n v="4843.86"/>
        <n v="5189.85"/>
        <n v="6227.82"/>
        <n v="6232.19"/>
        <n v="6560.2"/>
        <n v="6573.81"/>
        <n v="6888.21"/>
        <n v="7216.22"/>
        <n v="7544.23"/>
        <n v="8200.25"/>
        <n v="8528.26"/>
        <n v="9341.73"/>
        <n v="9840.3"/>
        <n v="10379.7"/>
        <n v="10725.69"/>
        <n v="10824.33"/>
        <n v="11152.34"/>
        <n v="11480.35"/>
        <n v="11763.66"/>
        <n v="12455.64"/>
        <n v="12801.63"/>
        <n v="13120.4"/>
        <n v="13493.61"/>
        <n v="14104.43"/>
        <n v="14185.59"/>
        <n v="14432.44"/>
        <n v="14760.45"/>
        <n v="15088.46"/>
        <n v="15569.55"/>
        <n v="15744.48"/>
        <n v="19024.58"/>
        <n v="19352.59"/>
        <n v="19375.44"/>
        <n v="19721.43"/>
        <n v="21105.39"/>
        <n v="21797.37"/>
        <n v="22960.7"/>
        <n v="23873.31"/>
        <n v="25256.77"/>
        <n v="25949.25"/>
        <n v="26240.8"/>
        <n v="26568.81"/>
        <n v="26641.23"/>
        <n v="26896.82"/>
        <n v="27880.85"/>
        <n v="28025.19"/>
        <n v="28208.86"/>
        <n v="28536.87"/>
        <n v="29063.16"/>
        <n v="29192.89"/>
        <n v="29755.14"/>
        <n v="29848.91"/>
        <n v="30832.94"/>
        <n v="31139.1"/>
        <n v="31160.95"/>
        <n v="31485.09"/>
        <n v="31831.08"/>
        <n v="32523.06"/>
        <n v="33129.01"/>
        <n v="33215.04"/>
        <n v="33457.02"/>
        <n v="33785.03"/>
        <n v="34441.05"/>
        <n v="34769.06"/>
        <n v="35097.07"/>
        <n v="35425.08"/>
        <n v="35753.09"/>
        <n v="36328.95"/>
        <n v="36674.94"/>
        <n v="36737.12"/>
        <n v="37712.91"/>
        <n v="37721.15"/>
        <n v="38750.88"/>
        <n v="39096.87"/>
        <n v="39689.21"/>
        <n v="40826.82"/>
        <n v="42210.78"/>
        <n v="43248.75"/>
        <n v="44937.37"/>
        <n v="45921.4"/>
        <n v="47233.44"/>
        <n v="48784.59"/>
        <n v="49476.57"/>
        <n v="51552.51"/>
        <n v="51825.58"/>
        <n v="52809.61"/>
        <n v="52936.47"/>
        <n v="53628.45"/>
        <n v="53974.44"/>
        <n v="59041.8"/>
        <n v="123987.78"/>
        <n v="137764.2"/>
        <n v="153180.67"/>
        <n v="161231.34"/>
        <n v="186488.61"/>
        <n v="196522.32"/>
        <n v="197134.01"/>
        <n v="197214.3"/>
        <n v="197906.28"/>
        <n v="206902.02"/>
        <n v="208286.35"/>
        <n v="208631.97"/>
        <n v="218454.66"/>
        <n v="240463.05"/>
        <n v="241415.36"/>
        <n v="242884.98"/>
        <n v="246663.52"/>
        <n v="248766.81"/>
        <n v="249615.61"/>
        <n v="255847.8"/>
        <n v="276840.44"/>
        <n v="278480.49"/>
        <n v="292361.55"/>
        <n v="297551.4"/>
        <n v="758410.08"/>
        <n v="787552.01"/>
        <n v="822764.22"/>
        <n v="825601.17"/>
        <n v="842831.64"/>
        <n v="844907.58"/>
        <n v="850201.92"/>
        <n v="915147.9"/>
        <n v="927284.27"/>
        <n v="944340.79"/>
        <n v="978781.84"/>
        <n v="987638.11"/>
        <n v="989278.16"/>
        <n v="993683.28"/>
        <n v="1036586.04"/>
        <n v="1068328.57"/>
        <n v="1127042.36"/>
        <n v="1197817.38"/>
        <n v="1250046.11"/>
        <n v="1302652.35"/>
        <n v="1306458.24"/>
        <n v="1402989.45"/>
        <n v="1452812.01"/>
      </sharedItems>
    </cacheField>
    <cacheField name="True-Up w/o Interest" numFmtId="0">
      <sharedItems containsSemiMixedTypes="0" containsString="0" containsNumber="1" minValue="12.35" maxValue="115587.63" count="156">
        <n v="12.35"/>
        <n v="24.6999999999999"/>
        <n v="30.33"/>
        <n v="37.05"/>
        <n v="49.3999999999999"/>
        <n v="60.66"/>
        <n v="86.4499999999994"/>
        <n v="98.7999999999997"/>
        <n v="121.32"/>
        <n v="135.849999999999"/>
        <n v="148.2"/>
        <n v="160.55"/>
        <n v="172.899999999999"/>
        <n v="181.98"/>
        <n v="185.249999999999"/>
        <n v="212.31"/>
        <n v="222.3"/>
        <n v="234.649999999999"/>
        <n v="242.64"/>
        <n v="272.97"/>
        <n v="333.449999999999"/>
        <n v="333.63"/>
        <n v="363.96"/>
        <n v="370.499999999998"/>
        <n v="382.849999999999"/>
        <n v="394.29"/>
        <n v="419.9"/>
        <n v="444.6"/>
        <n v="456.949999999999"/>
        <n v="481.649999999998"/>
        <n v="506.349999999999"/>
        <n v="555.749999999998"/>
        <n v="576.27"/>
        <n v="606.6"/>
        <n v="636.929999999999"/>
        <n v="667.26"/>
        <n v="691.599999999995"/>
        <n v="697.59"/>
        <n v="703.949999999997"/>
        <n v="753.349999999999"/>
        <n v="758.25"/>
        <n v="778.049999999999"/>
        <n v="788.58"/>
        <n v="852.149999999998"/>
        <n v="909.9"/>
        <n v="926.249999999996"/>
        <n v="950.949999999997"/>
        <n v="1000.34999999999"/>
        <n v="1000.89"/>
        <n v="1031.22"/>
        <n v="1037.4"/>
        <n v="1061.55"/>
        <n v="1062.1"/>
        <n v="1111.5"/>
        <n v="1123.85"/>
        <n v="1136.2"/>
        <n v="1160.9"/>
        <n v="1185.6"/>
        <n v="1213.2"/>
        <n v="1296.74999999999"/>
        <n v="1304.19"/>
        <n v="1309.1"/>
        <n v="1334.52"/>
        <n v="1346.14999999999"/>
        <n v="1364.85"/>
        <n v="1383.19999999999"/>
        <n v="1395.18"/>
        <n v="1395.55"/>
        <n v="1455.84"/>
        <n v="1457.3"/>
        <n v="1506.7"/>
        <n v="1543.75"/>
        <n v="1741.34999999999"/>
        <n v="1759.14"/>
        <n v="1766.05"/>
        <n v="1789.47"/>
        <n v="1840.14999999999"/>
        <n v="1889.55"/>
        <n v="1914.24999999999"/>
        <n v="1926.59999999999"/>
        <n v="2123.1"/>
        <n v="2335.41"/>
        <n v="2426.4"/>
        <n v="2456.73"/>
        <n v="2487.06"/>
        <n v="2578.05"/>
        <n v="2608.38"/>
        <n v="2638.71"/>
        <n v="2699.37"/>
        <n v="2760.03"/>
        <n v="2851.02"/>
        <n v="2881.35"/>
        <n v="3063.32999999999"/>
        <n v="3093.66"/>
        <n v="3123.99"/>
        <n v="3184.65"/>
        <n v="3214.98"/>
        <n v="3245.31"/>
        <n v="3275.63999999999"/>
        <n v="3305.97"/>
        <n v="3396.96"/>
        <n v="3487.95"/>
        <n v="3669.93"/>
        <n v="4155.21"/>
        <n v="4246.2"/>
        <n v="4367.52"/>
        <n v="4792.13999999999"/>
        <n v="4883.13"/>
        <n v="5459.4"/>
        <n v="5755.10000000001"/>
        <n v="6656.64999999997"/>
        <n v="7014.79999999999"/>
        <n v="7039.49999999997"/>
        <n v="7064.19999999998"/>
        <n v="7385.29999999996"/>
        <n v="7447.04999999999"/>
        <n v="8583.24999999997"/>
        <n v="8669.69999999998"/>
        <n v="8879.64999999999"/>
        <n v="10435.75"/>
        <n v="10620.9999999999"/>
        <n v="11464.74"/>
        <n v="12738.6"/>
        <n v="14164.11"/>
        <n v="18228.33"/>
        <n v="19259.55"/>
        <n v="20199.78"/>
        <n v="22322.88"/>
        <n v="22808.16"/>
        <n v="23081.13"/>
        <n v="23657.4"/>
        <n v="25598.52"/>
        <n v="25750.17"/>
        <n v="27071.1999999998"/>
        <n v="29368.2999999999"/>
        <n v="30084.6"/>
        <n v="30158.6999999998"/>
        <n v="35469.2"/>
        <n v="37000.5999999999"/>
        <n v="42755.6999999997"/>
        <n v="46497.7499999998"/>
        <n v="46633.5999999999"/>
        <n v="50079.25"/>
        <n v="51857.6499999999"/>
        <n v="72822.33"/>
        <n v="76340.61"/>
        <n v="78615.36"/>
        <n v="84620.7"/>
        <n v="85742.9099999999"/>
        <n v="87320.0700000001"/>
        <n v="90504.7199999999"/>
        <n v="91323.63"/>
        <n v="91475.28"/>
        <n v="98784.8099999998"/>
        <n v="104213.88"/>
        <n v="115587.63"/>
      </sharedItems>
    </cacheField>
    <cacheField name="Interest" numFmtId="0">
      <sharedItems containsSemiMixedTypes="0" containsString="0" containsNumber="1" minValue="0.22301711474222" maxValue="4514.00984272456" count="198">
        <n v="0.22301711474222"/>
        <n v="0.255442635341594"/>
        <n v="0.370361455371676"/>
        <n v="0.577972554681895"/>
        <n v="0.892068458968879"/>
        <n v="0.961214926523006"/>
        <n v="0.974655703232971"/>
        <n v="1.05286878333373"/>
        <n v="1.07272913330446"/>
        <n v="1.13381167499555"/>
        <n v="1.21475456665737"/>
        <n v="1.29626509380086"/>
        <n v="2.04354108273276"/>
        <n v="2.22216873223006"/>
        <n v="2.4073494599159"/>
        <n v="2.6143120018823"/>
        <n v="2.67620537690664"/>
        <n v="2.77188200351524"/>
        <n v="2.89922249164887"/>
        <n v="3.06531162409914"/>
        <n v="3.32075425944074"/>
        <n v="3.46783532809138"/>
        <n v="3.51843382603091"/>
        <n v="3.57373757852088"/>
        <n v="3.89862281293188"/>
        <n v="4.01430806535997"/>
        <n v="4.04580788277325"/>
        <n v="4.21147513333491"/>
        <n v="4.29091653321782"/>
        <n v="4.87327851616483"/>
        <n v="5.00606928875409"/>
        <n v="5.55542183057513"/>
        <n v="6.72850448566105"/>
        <n v="6.89695115422305"/>
        <n v="6.9135305570088"/>
        <n v="7.22204837974767"/>
        <n v="7.28852739994423"/>
        <n v="7.93668172496884"/>
        <n v="8.42295026666982"/>
        <n v="8.65093433870705"/>
        <n v="8.69766747494655"/>
        <n v="9.15009200658805"/>
        <n v="9.451377507639"/>
        <n v="9.82553342959224"/>
        <n v="10.4035059842742"/>
        <n v="11.0848677108127"/>
        <n v="11.087528014061"/>
        <n v="11.4949185903717"/>
        <n v="12.0207536732066"/>
        <n v="12.4957940447991"/>
        <n v="12.6344254000047"/>
        <n v="12.6705241420286"/>
        <n v="12.8727495996535"/>
        <n v="13.3202946108506"/>
        <n v="13.6057400999466"/>
        <n v="13.8885545764378"/>
        <n v="13.9454787329579"/>
        <n v="14.2589160318095"/>
        <n v="15.2453510193338"/>
        <n v="15.3881809172132"/>
        <n v="15.5820007558373"/>
        <n v="15.6858720112938"/>
        <n v="15.7918093665458"/>
        <n v="15.9255425809821"/>
        <n v="16.0928860265205"/>
        <n v="16.472217808434"/>
        <n v="16.7262836056665"/>
        <n v="17.0366269470971"/>
        <n v="17.7773498578405"/>
        <n v="18.0643862941198"/>
        <n v="18.7334376383465"/>
        <n v="19.8179992990704"/>
        <n v="20.0242771550164"/>
        <n v="20.0715403267998"/>
        <n v="21.8513258669289"/>
        <n v="22.251943355253"/>
        <n v="23.8100451749065"/>
        <n v="24.8359640178818"/>
        <n v="24.9438568499021"/>
        <n v="26.7246004664622"/>
        <n v="26.8214767108673"/>
        <n v="27.0769193462091"/>
        <n v="27.1647100700491"/>
        <n v="27.2080879985508"/>
        <n v="27.3745883666769"/>
        <n v="27.7188200351524"/>
        <n v="27.742682624731"/>
        <n v="27.9393550331195"/>
        <n v="28.6095751582584"/>
        <n v="28.8364477956902"/>
        <n v="29.5645563314001"/>
        <n v="30.0645880216465"/>
        <n v="32.8970267546699"/>
        <n v="33.6425224283052"/>
        <n v="34.6485250439405"/>
        <n v="35.4124905507978"/>
        <n v="36.1232846676186"/>
        <n v="40.0869006996932"/>
        <n v="40.4061306878011"/>
        <n v="40.7470651050735"/>
        <n v="41.3250376597555"/>
        <n v="44.4433040319991"/>
        <n v="45.3524669998219"/>
        <n v="46.326226466684"/>
        <n v="48.4078999272374"/>
        <n v="48.5079350615167"/>
        <n v="49.7074408648815"/>
        <n v="50.6820965681143"/>
        <n v="53.2788802874545"/>
        <n v="54.4229603997864"/>
        <n v="54.6639554995817"/>
        <n v="54.7091857985272"/>
        <n v="55.4243385540634"/>
        <n v="55.7504657383344"/>
        <n v="56.2077080404694"/>
        <n v="62.1192582166898"/>
        <n v="63.7532860808506"/>
        <n v="73.7008148333609"/>
        <n v="76.8971941218405"/>
        <n v="90.7049339996439"/>
        <n v="91.8387456746395"/>
        <n v="93.5361016326174"/>
        <n v="95.8110592833692"/>
        <n v="97.5078040496171"/>
        <n v="98.6416157246127"/>
        <n v="98.9696656333704"/>
        <n v="99.0051374318696"/>
        <n v="100.909239074604"/>
        <n v="102.849997137962"/>
        <n v="105.553014780928"/>
        <n v="107.186792077174"/>
        <n v="110.542665565821"/>
        <n v="110.738075156131"/>
        <n v="111.108260079998"/>
        <n v="113.709828600042"/>
        <n v="115.40168383245"/>
        <n v="119.036268069183"/>
        <n v="120.206224846056"/>
        <n v="121.079910083379"/>
        <n v="122.690211232394"/>
        <n v="127.56578963255"/>
        <n v="130.278454165216"/>
        <n v="131.686444933652"/>
        <n v="132.408247765653"/>
        <n v="133.329912095998"/>
        <n v="134.570089713221"/>
        <n v="138.414949419313"/>
        <n v="138.558536099762"/>
        <n v="145.091416874026"/>
        <n v="145.52380518455"/>
        <n v="149.681628189823"/>
        <n v="155.225392196853"/>
        <n v="167.698861212672"/>
        <n v="174.258725236592"/>
        <n v="195.575485231837"/>
        <n v="206.530648148702"/>
        <n v="207.781133408142"/>
        <n v="228.069434556515"/>
        <n v="248.515582548865"/>
        <n v="249.469380316372"/>
        <n v="279.40130159345"/>
        <n v="302.152039214089"/>
        <n v="428.580813148317"/>
        <n v="451.100252642702"/>
        <n v="452.211337008815"/>
        <n v="476.200903498131"/>
        <n v="488.853515514944"/>
        <n v="491.689721816851"/>
        <n v="530.334698856999"/>
        <n v="610.371478342109"/>
        <n v="632.774138783571"/>
        <n v="722.833624745301"/>
        <n v="733.63124870106"/>
        <n v="765.306135483416"/>
        <n v="809.026541393808"/>
        <n v="947.508561992748"/>
        <n v="962.066816692687"/>
        <n v="994.745716716216"/>
        <n v="1000.47049215436"/>
        <n v="1091.21218323942"/>
        <n v="1169.73420548343"/>
        <n v="1176.66391049222"/>
        <n v="1223.19290755737"/>
        <n v="1350.20840245254"/>
        <n v="1364.19309929175"/>
        <n v="1449.97221184986"/>
        <n v="2722.28183166431"/>
        <n v="2938.83986158846"/>
        <n v="2976.46005048444"/>
        <n v="3031.2092272178"/>
        <n v="3057.5372442766"/>
        <n v="3302.73448753305"/>
        <n v="3646.96524262581"/>
        <n v="3657.62600020534"/>
        <n v="3663.19008497918"/>
        <n v="3900.55350680839"/>
        <n v="4179.99806130099"/>
        <n v="4514.00984272456"/>
      </sharedItems>
    </cacheField>
    <cacheField name="Total True-up" numFmtId="0">
      <sharedItems containsSemiMixedTypes="0" containsString="0" containsNumber="1" minValue="12.5730171147422" maxValue="119250.820084979" count="198">
        <n v="12.5730171147422"/>
        <n v="12.6054426353416"/>
        <n v="25.0703614553716"/>
        <n v="25.2779725546818"/>
        <n v="31.291214926523"/>
        <n v="31.3828687833337"/>
        <n v="31.4638116749955"/>
        <n v="31.5447545666574"/>
        <n v="38.0246557032329"/>
        <n v="38.1227291333044"/>
        <n v="50.2920684589687"/>
        <n v="63.2743120018823"/>
        <n v="63.4318820035152"/>
        <n v="87.7462650938002"/>
        <n v="100.843541082732"/>
        <n v="125.531475133335"/>
        <n v="139.42373757852"/>
        <n v="150.42216873223"/>
        <n v="150.876205376906"/>
        <n v="151.265311624099"/>
        <n v="151.667835328091"/>
        <n v="152.098622812932"/>
        <n v="152.490916533218"/>
        <n v="162.957349459916"/>
        <n v="163.449222491649"/>
        <n v="163.870754259441"/>
        <n v="176.945807882772"/>
        <n v="177.906069288753"/>
        <n v="189.268527399944"/>
        <n v="190.123278516164"/>
        <n v="219.038504485661"/>
        <n v="220.246681724969"/>
        <n v="221.460092006588"/>
        <n v="226.31430806536"/>
        <n v="238.16843382603"/>
        <n v="251.06295026667"/>
        <n v="253.727528014061"/>
        <n v="281.620934338707"/>
        <n v="340.346951154222"/>
        <n v="348.875351019334"/>
        <n v="376.055421830573"/>
        <n v="376.594425400005"/>
        <n v="377.565740099947"/>
        <n v="379.645872011294"/>
        <n v="389.763530557007"/>
        <n v="393.934867710811"/>
        <n v="406.785794044799"/>
        <n v="410.081809366546"/>
        <n v="429.725533429592"/>
        <n v="455.003505984275"/>
        <n v="457.472749599654"/>
        <n v="466.401377507638"/>
        <n v="468.970753673206"/>
        <n v="488.872048379746"/>
        <n v="490.347667474944"/>
        <n v="494.320524142026"/>
        <n v="495.595478732956"/>
        <n v="519.670294610849"/>
        <n v="567.24491859037"/>
        <n v="601.105964017881"/>
        <n v="634.318820035152"/>
        <n v="660.740045174906"/>
        <n v="692.203856849902"/>
        <n v="693.984600466462"/>
        <n v="711.624277155011"/>
        <n v="720.422217808431"/>
        <n v="725.52935503312"/>
        <n v="727.654588021647"/>
        <n v="768.932000755836"/>
        <n v="773.167999299069"/>
        <n v="792.898525043941"/>
        <n v="794.14288602652"/>
        <n v="815.954588366677"/>
        <n v="867.538180917211"/>
        <n v="938.73644779569"/>
        <n v="940.138554576434"/>
        <n v="942.976283605663"/>
        <n v="965.208916031807"/>
        <n v="973.20194335525"/>
        <n v="1018.41438629411"/>
        <n v="1040.97690069969"/>
        <n v="1056.13343763834"/>
        <n v="1075.663304032"/>
        <n v="1078.02554258098"/>
        <n v="1095.1925224283"/>
        <n v="1110.05793506152"/>
        <n v="1131.5715403268"/>
        <n v="1153.23662694709"/>
        <n v="1153.4145563314"/>
        <n v="1169.09702675467"/>
        <n v="1188.06471007005"/>
        <n v="1203.37734985784"/>
        <n v="1213.34268262473"/>
        <n v="1258.55246699982"/>
        <n v="1323.57147671086"/>
        <n v="1336.17691934621"/>
        <n v="1360.39770804047"/>
        <n v="1380.84622646668"/>
        <n v="1381.56249055079"/>
        <n v="1411.80957515825"/>
        <n v="1419.51395549958"/>
        <n v="1435.9561306878"/>
        <n v="1458.93328608085"/>
        <n v="1479.15132586692"/>
        <n v="1510.26296039979"/>
        <n v="1533.90808799855"/>
        <n v="1579.87328466762"/>
        <n v="1782.09706510506"/>
        <n v="1807.37503765975"/>
        <n v="1814.89046573833"/>
        <n v="1851.58925821669"/>
        <n v="1888.55789992723"/>
        <n v="1893.42888028745"/>
        <n v="1939.25744086488"/>
        <n v="1944.25918579852"/>
        <n v="1969.67433855406"/>
        <n v="1977.28209656811"/>
        <n v="2196.80081483336"/>
        <n v="2428.94610163261"/>
        <n v="2503.29719412184"/>
        <n v="2517.10493399964"/>
        <n v="2548.56874567464"/>
        <n v="2594.24679207717"/>
        <n v="2689.15826008"/>
        <n v="2705.88780404961"/>
        <n v="2737.35161572461"/>
        <n v="2800.2792390746"/>
        <n v="2855.84105928337"/>
        <n v="2870.57266556582"/>
        <n v="2949.98966563337"/>
        <n v="2981.29845416522"/>
        <n v="2996.75168383245"/>
        <n v="3186.02021123239"/>
        <n v="3222.99513743187"/>
        <n v="3226.989912096"/>
        <n v="3330.17380518455"/>
        <n v="3348.15999713796"/>
        <n v="3353.53853609977"/>
        <n v="3389.34982860003"/>
        <n v="3425.32162818982"/>
        <n v="3438.37824776565"/>
        <n v="3552.18539219685"/>
        <n v="3609.02991008338"/>
        <n v="3837.62886121267"/>
        <n v="4286.89644493365"/>
        <n v="4380.77008971322"/>
        <n v="4505.93494941931"/>
        <n v="4998.67064814869"/>
        <n v="5078.70548523183"/>
        <n v="5708.86938031637"/>
        <n v="5874.13626806919"/>
        <n v="6776.85622484602"/>
        <n v="7145.0530147809"/>
        <n v="7159.89141687401"/>
        <n v="7191.76578963253"/>
        <n v="7496.03807515609"/>
        <n v="7621.30872523658"/>
        <n v="8831.76558254884"/>
        <n v="8897.7694345565"/>
        <n v="9087.43113340814"/>
        <n v="10737.9020392141"/>
        <n v="10900.4013015934"/>
        <n v="11893.3208131483"/>
        <n v="13214.8009034981"/>
        <n v="14655.7997218169"/>
        <n v="18861.1041387836"/>
        <n v="19869.9214783421"/>
        <n v="21008.8065413938"/>
        <n v="23284.9468166927"/>
        <n v="23530.9936247453"/>
        <n v="24075.8757167162"/>
        <n v="24604.9085619927"/>
        <n v="26768.2542054834"/>
        <n v="26926.8339104922"/>
        <n v="27560.0535155148"/>
        <n v="29898.6346988569"/>
        <n v="30535.7002526427"/>
        <n v="30610.9113370087"/>
        <n v="36202.831248701"/>
        <n v="37765.9061354833"/>
        <n v="43756.1704921541"/>
        <n v="47720.9429075571"/>
        <n v="47724.8121832393"/>
        <n v="47983.8084024524"/>
        <n v="51529.2222118499"/>
        <n v="53221.8430992917"/>
        <n v="75544.6118316643"/>
        <n v="79398.1472442766"/>
        <n v="81554.1998615885"/>
        <n v="88267.6652426258"/>
        <n v="88719.3700504844"/>
        <n v="90351.2792272179"/>
        <n v="94405.2735068082"/>
        <n v="94981.2560002054"/>
        <n v="95655.278061301"/>
        <n v="103298.819842724"/>
        <n v="107516.614487533"/>
        <n v="119250.82008497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">
  <r>
    <x v="0"/>
    <x v="0"/>
    <x v="0"/>
    <x v="12"/>
    <x v="0"/>
    <x v="126"/>
    <x v="0"/>
    <x v="0"/>
    <x v="126"/>
    <x v="145"/>
    <x v="152"/>
    <x v="196"/>
    <x v="194"/>
  </r>
  <r>
    <x v="1"/>
    <x v="1"/>
    <x v="1"/>
    <x v="12"/>
    <x v="0"/>
    <x v="119"/>
    <x v="0"/>
    <x v="0"/>
    <x v="119"/>
    <x v="140"/>
    <x v="147"/>
    <x v="192"/>
    <x v="189"/>
  </r>
  <r>
    <x v="2"/>
    <x v="2"/>
    <x v="2"/>
    <x v="12"/>
    <x v="0"/>
    <x v="117"/>
    <x v="0"/>
    <x v="0"/>
    <x v="117"/>
    <x v="136"/>
    <x v="145"/>
    <x v="190"/>
    <x v="187"/>
  </r>
  <r>
    <x v="3"/>
    <x v="3"/>
    <x v="3"/>
    <x v="12"/>
    <x v="0"/>
    <x v="118"/>
    <x v="0"/>
    <x v="0"/>
    <x v="118"/>
    <x v="139"/>
    <x v="146"/>
    <x v="187"/>
    <x v="188"/>
  </r>
  <r>
    <x v="4"/>
    <x v="4"/>
    <x v="4"/>
    <x v="12"/>
    <x v="0"/>
    <x v="122"/>
    <x v="0"/>
    <x v="0"/>
    <x v="122"/>
    <x v="142"/>
    <x v="149"/>
    <x v="189"/>
    <x v="191"/>
  </r>
  <r>
    <x v="5"/>
    <x v="5"/>
    <x v="5"/>
    <x v="12"/>
    <x v="0"/>
    <x v="132"/>
    <x v="0"/>
    <x v="0"/>
    <x v="132"/>
    <x v="151"/>
    <x v="155"/>
    <x v="194"/>
    <x v="197"/>
  </r>
  <r>
    <x v="6"/>
    <x v="6"/>
    <x v="6"/>
    <x v="12"/>
    <x v="0"/>
    <x v="133"/>
    <x v="1"/>
    <x v="0"/>
    <x v="133"/>
    <x v="154"/>
    <x v="142"/>
    <x v="185"/>
    <x v="184"/>
  </r>
  <r>
    <x v="7"/>
    <x v="7"/>
    <x v="7"/>
    <x v="12"/>
    <x v="0"/>
    <x v="134"/>
    <x v="1"/>
    <x v="0"/>
    <x v="134"/>
    <x v="155"/>
    <x v="143"/>
    <x v="184"/>
    <x v="185"/>
  </r>
  <r>
    <x v="8"/>
    <x v="8"/>
    <x v="8"/>
    <x v="12"/>
    <x v="0"/>
    <x v="131"/>
    <x v="1"/>
    <x v="0"/>
    <x v="131"/>
    <x v="153"/>
    <x v="141"/>
    <x v="179"/>
    <x v="182"/>
  </r>
  <r>
    <x v="9"/>
    <x v="9"/>
    <x v="9"/>
    <x v="12"/>
    <x v="0"/>
    <x v="124"/>
    <x v="1"/>
    <x v="0"/>
    <x v="124"/>
    <x v="147"/>
    <x v="138"/>
    <x v="173"/>
    <x v="179"/>
  </r>
  <r>
    <x v="10"/>
    <x v="10"/>
    <x v="10"/>
    <x v="12"/>
    <x v="0"/>
    <x v="112"/>
    <x v="1"/>
    <x v="0"/>
    <x v="112"/>
    <x v="133"/>
    <x v="133"/>
    <x v="166"/>
    <x v="174"/>
  </r>
  <r>
    <x v="11"/>
    <x v="11"/>
    <x v="11"/>
    <x v="12"/>
    <x v="0"/>
    <x v="116"/>
    <x v="1"/>
    <x v="0"/>
    <x v="116"/>
    <x v="138"/>
    <x v="136"/>
    <x v="164"/>
    <x v="177"/>
  </r>
  <r>
    <x v="0"/>
    <x v="0"/>
    <x v="0"/>
    <x v="13"/>
    <x v="0"/>
    <x v="127"/>
    <x v="0"/>
    <x v="0"/>
    <x v="127"/>
    <x v="148"/>
    <x v="153"/>
    <x v="197"/>
    <x v="195"/>
  </r>
  <r>
    <x v="1"/>
    <x v="1"/>
    <x v="1"/>
    <x v="13"/>
    <x v="0"/>
    <x v="123"/>
    <x v="0"/>
    <x v="0"/>
    <x v="123"/>
    <x v="143"/>
    <x v="150"/>
    <x v="195"/>
    <x v="192"/>
  </r>
  <r>
    <x v="2"/>
    <x v="2"/>
    <x v="2"/>
    <x v="13"/>
    <x v="0"/>
    <x v="125"/>
    <x v="0"/>
    <x v="0"/>
    <x v="125"/>
    <x v="144"/>
    <x v="151"/>
    <x v="193"/>
    <x v="193"/>
  </r>
  <r>
    <x v="3"/>
    <x v="3"/>
    <x v="3"/>
    <x v="13"/>
    <x v="0"/>
    <x v="114"/>
    <x v="0"/>
    <x v="0"/>
    <x v="114"/>
    <x v="134"/>
    <x v="144"/>
    <x v="186"/>
    <x v="186"/>
  </r>
  <r>
    <x v="4"/>
    <x v="4"/>
    <x v="4"/>
    <x v="13"/>
    <x v="0"/>
    <x v="120"/>
    <x v="0"/>
    <x v="0"/>
    <x v="120"/>
    <x v="141"/>
    <x v="148"/>
    <x v="188"/>
    <x v="190"/>
  </r>
  <r>
    <x v="5"/>
    <x v="5"/>
    <x v="5"/>
    <x v="13"/>
    <x v="0"/>
    <x v="128"/>
    <x v="0"/>
    <x v="0"/>
    <x v="128"/>
    <x v="149"/>
    <x v="154"/>
    <x v="191"/>
    <x v="196"/>
  </r>
  <r>
    <x v="6"/>
    <x v="6"/>
    <x v="6"/>
    <x v="13"/>
    <x v="0"/>
    <x v="131"/>
    <x v="1"/>
    <x v="0"/>
    <x v="131"/>
    <x v="153"/>
    <x v="141"/>
    <x v="183"/>
    <x v="183"/>
  </r>
  <r>
    <x v="7"/>
    <x v="7"/>
    <x v="7"/>
    <x v="13"/>
    <x v="0"/>
    <x v="130"/>
    <x v="1"/>
    <x v="0"/>
    <x v="130"/>
    <x v="152"/>
    <x v="140"/>
    <x v="182"/>
    <x v="181"/>
  </r>
  <r>
    <x v="8"/>
    <x v="8"/>
    <x v="8"/>
    <x v="13"/>
    <x v="0"/>
    <x v="129"/>
    <x v="1"/>
    <x v="0"/>
    <x v="129"/>
    <x v="150"/>
    <x v="139"/>
    <x v="178"/>
    <x v="180"/>
  </r>
  <r>
    <x v="9"/>
    <x v="9"/>
    <x v="9"/>
    <x v="13"/>
    <x v="0"/>
    <x v="121"/>
    <x v="1"/>
    <x v="0"/>
    <x v="121"/>
    <x v="146"/>
    <x v="137"/>
    <x v="172"/>
    <x v="178"/>
  </r>
  <r>
    <x v="10"/>
    <x v="10"/>
    <x v="10"/>
    <x v="13"/>
    <x v="0"/>
    <x v="113"/>
    <x v="1"/>
    <x v="0"/>
    <x v="113"/>
    <x v="135"/>
    <x v="134"/>
    <x v="168"/>
    <x v="175"/>
  </r>
  <r>
    <x v="11"/>
    <x v="11"/>
    <x v="11"/>
    <x v="13"/>
    <x v="0"/>
    <x v="115"/>
    <x v="1"/>
    <x v="0"/>
    <x v="115"/>
    <x v="137"/>
    <x v="135"/>
    <x v="163"/>
    <x v="176"/>
  </r>
  <r>
    <x v="0"/>
    <x v="0"/>
    <x v="0"/>
    <x v="14"/>
    <x v="0"/>
    <x v="87"/>
    <x v="0"/>
    <x v="0"/>
    <x v="87"/>
    <x v="108"/>
    <x v="108"/>
    <x v="159"/>
    <x v="149"/>
  </r>
  <r>
    <x v="1"/>
    <x v="1"/>
    <x v="1"/>
    <x v="14"/>
    <x v="0"/>
    <x v="85"/>
    <x v="0"/>
    <x v="0"/>
    <x v="85"/>
    <x v="103"/>
    <x v="106"/>
    <x v="155"/>
    <x v="147"/>
  </r>
  <r>
    <x v="2"/>
    <x v="2"/>
    <x v="2"/>
    <x v="14"/>
    <x v="0"/>
    <x v="86"/>
    <x v="0"/>
    <x v="0"/>
    <x v="86"/>
    <x v="104"/>
    <x v="107"/>
    <x v="154"/>
    <x v="148"/>
  </r>
  <r>
    <x v="3"/>
    <x v="3"/>
    <x v="3"/>
    <x v="14"/>
    <x v="0"/>
    <x v="48"/>
    <x v="0"/>
    <x v="0"/>
    <x v="48"/>
    <x v="60"/>
    <x v="83"/>
    <x v="120"/>
    <x v="121"/>
  </r>
  <r>
    <x v="4"/>
    <x v="4"/>
    <x v="4"/>
    <x v="14"/>
    <x v="0"/>
    <x v="58"/>
    <x v="0"/>
    <x v="0"/>
    <x v="58"/>
    <x v="71"/>
    <x v="90"/>
    <x v="125"/>
    <x v="129"/>
  </r>
  <r>
    <x v="5"/>
    <x v="5"/>
    <x v="5"/>
    <x v="14"/>
    <x v="0"/>
    <x v="77"/>
    <x v="0"/>
    <x v="0"/>
    <x v="77"/>
    <x v="98"/>
    <x v="104"/>
    <x v="145"/>
    <x v="145"/>
  </r>
  <r>
    <x v="6"/>
    <x v="6"/>
    <x v="6"/>
    <x v="14"/>
    <x v="0"/>
    <x v="81"/>
    <x v="1"/>
    <x v="0"/>
    <x v="81"/>
    <x v="102"/>
    <x v="76"/>
    <x v="108"/>
    <x v="112"/>
  </r>
  <r>
    <x v="7"/>
    <x v="7"/>
    <x v="7"/>
    <x v="14"/>
    <x v="0"/>
    <x v="81"/>
    <x v="1"/>
    <x v="0"/>
    <x v="81"/>
    <x v="102"/>
    <x v="76"/>
    <x v="104"/>
    <x v="111"/>
  </r>
  <r>
    <x v="8"/>
    <x v="8"/>
    <x v="8"/>
    <x v="14"/>
    <x v="0"/>
    <x v="75"/>
    <x v="1"/>
    <x v="0"/>
    <x v="75"/>
    <x v="96"/>
    <x v="71"/>
    <x v="96"/>
    <x v="106"/>
  </r>
  <r>
    <x v="9"/>
    <x v="9"/>
    <x v="9"/>
    <x v="14"/>
    <x v="0"/>
    <x v="64"/>
    <x v="1"/>
    <x v="0"/>
    <x v="64"/>
    <x v="86"/>
    <x v="59"/>
    <x v="80"/>
    <x v="94"/>
  </r>
  <r>
    <x v="10"/>
    <x v="10"/>
    <x v="10"/>
    <x v="14"/>
    <x v="0"/>
    <x v="74"/>
    <x v="1"/>
    <x v="0"/>
    <x v="74"/>
    <x v="95"/>
    <x v="70"/>
    <x v="83"/>
    <x v="105"/>
  </r>
  <r>
    <x v="11"/>
    <x v="11"/>
    <x v="11"/>
    <x v="14"/>
    <x v="0"/>
    <x v="72"/>
    <x v="1"/>
    <x v="0"/>
    <x v="72"/>
    <x v="94"/>
    <x v="69"/>
    <x v="74"/>
    <x v="103"/>
  </r>
  <r>
    <x v="0"/>
    <x v="0"/>
    <x v="0"/>
    <x v="0"/>
    <x v="0"/>
    <x v="108"/>
    <x v="0"/>
    <x v="0"/>
    <x v="108"/>
    <x v="129"/>
    <x v="131"/>
    <x v="180"/>
    <x v="172"/>
  </r>
  <r>
    <x v="1"/>
    <x v="1"/>
    <x v="1"/>
    <x v="0"/>
    <x v="0"/>
    <x v="106"/>
    <x v="0"/>
    <x v="0"/>
    <x v="106"/>
    <x v="127"/>
    <x v="129"/>
    <x v="177"/>
    <x v="170"/>
  </r>
  <r>
    <x v="2"/>
    <x v="2"/>
    <x v="2"/>
    <x v="0"/>
    <x v="0"/>
    <x v="100"/>
    <x v="0"/>
    <x v="0"/>
    <x v="100"/>
    <x v="121"/>
    <x v="126"/>
    <x v="174"/>
    <x v="167"/>
  </r>
  <r>
    <x v="3"/>
    <x v="3"/>
    <x v="3"/>
    <x v="0"/>
    <x v="0"/>
    <x v="89"/>
    <x v="0"/>
    <x v="0"/>
    <x v="89"/>
    <x v="110"/>
    <x v="122"/>
    <x v="165"/>
    <x v="163"/>
  </r>
  <r>
    <x v="4"/>
    <x v="4"/>
    <x v="4"/>
    <x v="0"/>
    <x v="0"/>
    <x v="97"/>
    <x v="0"/>
    <x v="0"/>
    <x v="97"/>
    <x v="115"/>
    <x v="124"/>
    <x v="170"/>
    <x v="165"/>
  </r>
  <r>
    <x v="5"/>
    <x v="5"/>
    <x v="5"/>
    <x v="0"/>
    <x v="0"/>
    <x v="105"/>
    <x v="0"/>
    <x v="0"/>
    <x v="105"/>
    <x v="125"/>
    <x v="128"/>
    <x v="171"/>
    <x v="169"/>
  </r>
  <r>
    <x v="6"/>
    <x v="6"/>
    <x v="6"/>
    <x v="0"/>
    <x v="0"/>
    <x v="109"/>
    <x v="1"/>
    <x v="0"/>
    <x v="109"/>
    <x v="131"/>
    <x v="119"/>
    <x v="161"/>
    <x v="160"/>
  </r>
  <r>
    <x v="7"/>
    <x v="7"/>
    <x v="7"/>
    <x v="0"/>
    <x v="0"/>
    <x v="111"/>
    <x v="1"/>
    <x v="0"/>
    <x v="111"/>
    <x v="132"/>
    <x v="120"/>
    <x v="160"/>
    <x v="161"/>
  </r>
  <r>
    <x v="8"/>
    <x v="8"/>
    <x v="8"/>
    <x v="0"/>
    <x v="0"/>
    <x v="103"/>
    <x v="1"/>
    <x v="0"/>
    <x v="103"/>
    <x v="126"/>
    <x v="118"/>
    <x v="156"/>
    <x v="159"/>
  </r>
  <r>
    <x v="9"/>
    <x v="9"/>
    <x v="9"/>
    <x v="0"/>
    <x v="0"/>
    <x v="93"/>
    <x v="1"/>
    <x v="0"/>
    <x v="93"/>
    <x v="114"/>
    <x v="111"/>
    <x v="148"/>
    <x v="153"/>
  </r>
  <r>
    <x v="10"/>
    <x v="10"/>
    <x v="10"/>
    <x v="0"/>
    <x v="0"/>
    <x v="92"/>
    <x v="1"/>
    <x v="0"/>
    <x v="92"/>
    <x v="113"/>
    <x v="110"/>
    <x v="137"/>
    <x v="151"/>
  </r>
  <r>
    <x v="11"/>
    <x v="11"/>
    <x v="11"/>
    <x v="0"/>
    <x v="0"/>
    <x v="96"/>
    <x v="1"/>
    <x v="0"/>
    <x v="96"/>
    <x v="118"/>
    <x v="114"/>
    <x v="132"/>
    <x v="155"/>
  </r>
  <r>
    <x v="0"/>
    <x v="0"/>
    <x v="0"/>
    <x v="16"/>
    <x v="0"/>
    <x v="26"/>
    <x v="0"/>
    <x v="0"/>
    <x v="26"/>
    <x v="36"/>
    <x v="51"/>
    <x v="105"/>
    <x v="85"/>
  </r>
  <r>
    <x v="1"/>
    <x v="1"/>
    <x v="1"/>
    <x v="16"/>
    <x v="0"/>
    <x v="25"/>
    <x v="0"/>
    <x v="0"/>
    <x v="25"/>
    <x v="35"/>
    <x v="49"/>
    <x v="101"/>
    <x v="82"/>
  </r>
  <r>
    <x v="2"/>
    <x v="2"/>
    <x v="2"/>
    <x v="16"/>
    <x v="0"/>
    <x v="24"/>
    <x v="0"/>
    <x v="0"/>
    <x v="24"/>
    <x v="34"/>
    <x v="48"/>
    <x v="97"/>
    <x v="80"/>
  </r>
  <r>
    <x v="3"/>
    <x v="3"/>
    <x v="3"/>
    <x v="16"/>
    <x v="0"/>
    <x v="16"/>
    <x v="0"/>
    <x v="0"/>
    <x v="16"/>
    <x v="25"/>
    <x v="34"/>
    <x v="76"/>
    <x v="61"/>
  </r>
  <r>
    <x v="4"/>
    <x v="4"/>
    <x v="4"/>
    <x v="16"/>
    <x v="0"/>
    <x v="20"/>
    <x v="0"/>
    <x v="0"/>
    <x v="20"/>
    <x v="29"/>
    <x v="42"/>
    <x v="84"/>
    <x v="72"/>
  </r>
  <r>
    <x v="5"/>
    <x v="5"/>
    <x v="5"/>
    <x v="16"/>
    <x v="0"/>
    <x v="22"/>
    <x v="0"/>
    <x v="0"/>
    <x v="22"/>
    <x v="31"/>
    <x v="44"/>
    <x v="89"/>
    <x v="74"/>
  </r>
  <r>
    <x v="6"/>
    <x v="6"/>
    <x v="6"/>
    <x v="16"/>
    <x v="0"/>
    <x v="27"/>
    <x v="1"/>
    <x v="0"/>
    <x v="27"/>
    <x v="38"/>
    <x v="27"/>
    <x v="52"/>
    <x v="50"/>
  </r>
  <r>
    <x v="7"/>
    <x v="7"/>
    <x v="7"/>
    <x v="16"/>
    <x v="0"/>
    <x v="28"/>
    <x v="1"/>
    <x v="0"/>
    <x v="28"/>
    <x v="39"/>
    <x v="28"/>
    <x v="48"/>
    <x v="52"/>
  </r>
  <r>
    <x v="8"/>
    <x v="8"/>
    <x v="8"/>
    <x v="16"/>
    <x v="0"/>
    <x v="25"/>
    <x v="1"/>
    <x v="0"/>
    <x v="25"/>
    <x v="37"/>
    <x v="26"/>
    <x v="43"/>
    <x v="48"/>
  </r>
  <r>
    <x v="9"/>
    <x v="9"/>
    <x v="9"/>
    <x v="16"/>
    <x v="0"/>
    <x v="21"/>
    <x v="1"/>
    <x v="0"/>
    <x v="21"/>
    <x v="30"/>
    <x v="20"/>
    <x v="33"/>
    <x v="38"/>
  </r>
  <r>
    <x v="10"/>
    <x v="10"/>
    <x v="10"/>
    <x v="16"/>
    <x v="0"/>
    <x v="23"/>
    <x v="1"/>
    <x v="0"/>
    <x v="23"/>
    <x v="33"/>
    <x v="24"/>
    <x v="34"/>
    <x v="44"/>
  </r>
  <r>
    <x v="11"/>
    <x v="11"/>
    <x v="11"/>
    <x v="16"/>
    <x v="0"/>
    <x v="22"/>
    <x v="1"/>
    <x v="0"/>
    <x v="22"/>
    <x v="32"/>
    <x v="23"/>
    <x v="31"/>
    <x v="40"/>
  </r>
  <r>
    <x v="0"/>
    <x v="0"/>
    <x v="0"/>
    <x v="10"/>
    <x v="0"/>
    <x v="58"/>
    <x v="0"/>
    <x v="0"/>
    <x v="58"/>
    <x v="71"/>
    <x v="90"/>
    <x v="141"/>
    <x v="130"/>
  </r>
  <r>
    <x v="1"/>
    <x v="1"/>
    <x v="1"/>
    <x v="10"/>
    <x v="0"/>
    <x v="51"/>
    <x v="0"/>
    <x v="0"/>
    <x v="51"/>
    <x v="63"/>
    <x v="85"/>
    <x v="133"/>
    <x v="123"/>
  </r>
  <r>
    <x v="2"/>
    <x v="2"/>
    <x v="2"/>
    <x v="10"/>
    <x v="0"/>
    <x v="46"/>
    <x v="0"/>
    <x v="0"/>
    <x v="46"/>
    <x v="57"/>
    <x v="81"/>
    <x v="121"/>
    <x v="118"/>
  </r>
  <r>
    <x v="3"/>
    <x v="3"/>
    <x v="3"/>
    <x v="10"/>
    <x v="0"/>
    <x v="54"/>
    <x v="0"/>
    <x v="0"/>
    <x v="54"/>
    <x v="68"/>
    <x v="88"/>
    <x v="127"/>
    <x v="126"/>
  </r>
  <r>
    <x v="4"/>
    <x v="4"/>
    <x v="4"/>
    <x v="10"/>
    <x v="0"/>
    <x v="56"/>
    <x v="0"/>
    <x v="0"/>
    <x v="56"/>
    <x v="70"/>
    <x v="89"/>
    <x v="122"/>
    <x v="127"/>
  </r>
  <r>
    <x v="5"/>
    <x v="5"/>
    <x v="5"/>
    <x v="10"/>
    <x v="0"/>
    <x v="76"/>
    <x v="0"/>
    <x v="0"/>
    <x v="76"/>
    <x v="97"/>
    <x v="103"/>
    <x v="142"/>
    <x v="144"/>
  </r>
  <r>
    <x v="6"/>
    <x v="6"/>
    <x v="6"/>
    <x v="10"/>
    <x v="0"/>
    <x v="83"/>
    <x v="1"/>
    <x v="0"/>
    <x v="83"/>
    <x v="106"/>
    <x v="78"/>
    <x v="112"/>
    <x v="115"/>
  </r>
  <r>
    <x v="7"/>
    <x v="7"/>
    <x v="7"/>
    <x v="10"/>
    <x v="0"/>
    <x v="84"/>
    <x v="1"/>
    <x v="0"/>
    <x v="84"/>
    <x v="107"/>
    <x v="79"/>
    <x v="107"/>
    <x v="116"/>
  </r>
  <r>
    <x v="8"/>
    <x v="8"/>
    <x v="8"/>
    <x v="10"/>
    <x v="0"/>
    <x v="79"/>
    <x v="1"/>
    <x v="0"/>
    <x v="79"/>
    <x v="101"/>
    <x v="74"/>
    <x v="100"/>
    <x v="108"/>
  </r>
  <r>
    <x v="9"/>
    <x v="9"/>
    <x v="9"/>
    <x v="10"/>
    <x v="0"/>
    <x v="69"/>
    <x v="1"/>
    <x v="0"/>
    <x v="69"/>
    <x v="91"/>
    <x v="65"/>
    <x v="88"/>
    <x v="99"/>
  </r>
  <r>
    <x v="10"/>
    <x v="10"/>
    <x v="10"/>
    <x v="10"/>
    <x v="0"/>
    <x v="43"/>
    <x v="1"/>
    <x v="0"/>
    <x v="43"/>
    <x v="56"/>
    <x v="43"/>
    <x v="59"/>
    <x v="73"/>
  </r>
  <r>
    <x v="11"/>
    <x v="11"/>
    <x v="11"/>
    <x v="10"/>
    <x v="0"/>
    <x v="46"/>
    <x v="1"/>
    <x v="0"/>
    <x v="46"/>
    <x v="61"/>
    <x v="46"/>
    <x v="57"/>
    <x v="77"/>
  </r>
  <r>
    <x v="0"/>
    <x v="0"/>
    <x v="0"/>
    <x v="9"/>
    <x v="0"/>
    <x v="15"/>
    <x v="0"/>
    <x v="0"/>
    <x v="15"/>
    <x v="23"/>
    <x v="33"/>
    <x v="85"/>
    <x v="60"/>
  </r>
  <r>
    <x v="1"/>
    <x v="1"/>
    <x v="1"/>
    <x v="9"/>
    <x v="0"/>
    <x v="14"/>
    <x v="0"/>
    <x v="0"/>
    <x v="14"/>
    <x v="22"/>
    <x v="32"/>
    <x v="77"/>
    <x v="59"/>
  </r>
  <r>
    <x v="2"/>
    <x v="2"/>
    <x v="2"/>
    <x v="9"/>
    <x v="0"/>
    <x v="17"/>
    <x v="0"/>
    <x v="0"/>
    <x v="17"/>
    <x v="26"/>
    <x v="35"/>
    <x v="79"/>
    <x v="63"/>
  </r>
  <r>
    <x v="3"/>
    <x v="3"/>
    <x v="3"/>
    <x v="9"/>
    <x v="0"/>
    <x v="16"/>
    <x v="0"/>
    <x v="0"/>
    <x v="16"/>
    <x v="25"/>
    <x v="34"/>
    <x v="76"/>
    <x v="61"/>
  </r>
  <r>
    <x v="4"/>
    <x v="4"/>
    <x v="4"/>
    <x v="9"/>
    <x v="0"/>
    <x v="6"/>
    <x v="0"/>
    <x v="0"/>
    <x v="6"/>
    <x v="10"/>
    <x v="18"/>
    <x v="38"/>
    <x v="35"/>
  </r>
  <r>
    <x v="5"/>
    <x v="5"/>
    <x v="5"/>
    <x v="9"/>
    <x v="0"/>
    <x v="7"/>
    <x v="0"/>
    <x v="0"/>
    <x v="7"/>
    <x v="12"/>
    <x v="19"/>
    <x v="39"/>
    <x v="37"/>
  </r>
  <r>
    <x v="6"/>
    <x v="6"/>
    <x v="6"/>
    <x v="9"/>
    <x v="0"/>
    <x v="9"/>
    <x v="1"/>
    <x v="0"/>
    <x v="9"/>
    <x v="16"/>
    <x v="10"/>
    <x v="28"/>
    <x v="22"/>
  </r>
  <r>
    <x v="7"/>
    <x v="7"/>
    <x v="7"/>
    <x v="9"/>
    <x v="0"/>
    <x v="8"/>
    <x v="1"/>
    <x v="0"/>
    <x v="8"/>
    <x v="14"/>
    <x v="9"/>
    <x v="23"/>
    <x v="16"/>
  </r>
  <r>
    <x v="8"/>
    <x v="8"/>
    <x v="8"/>
    <x v="9"/>
    <x v="0"/>
    <x v="11"/>
    <x v="1"/>
    <x v="0"/>
    <x v="11"/>
    <x v="19"/>
    <x v="12"/>
    <x v="26"/>
    <x v="26"/>
  </r>
  <r>
    <x v="9"/>
    <x v="9"/>
    <x v="9"/>
    <x v="9"/>
    <x v="0"/>
    <x v="10"/>
    <x v="1"/>
    <x v="0"/>
    <x v="10"/>
    <x v="18"/>
    <x v="11"/>
    <x v="20"/>
    <x v="25"/>
  </r>
  <r>
    <x v="10"/>
    <x v="10"/>
    <x v="10"/>
    <x v="9"/>
    <x v="0"/>
    <x v="10"/>
    <x v="1"/>
    <x v="0"/>
    <x v="10"/>
    <x v="18"/>
    <x v="11"/>
    <x v="18"/>
    <x v="24"/>
  </r>
  <r>
    <x v="11"/>
    <x v="11"/>
    <x v="11"/>
    <x v="9"/>
    <x v="0"/>
    <x v="10"/>
    <x v="1"/>
    <x v="0"/>
    <x v="10"/>
    <x v="18"/>
    <x v="11"/>
    <x v="14"/>
    <x v="23"/>
  </r>
  <r>
    <x v="0"/>
    <x v="0"/>
    <x v="0"/>
    <x v="8"/>
    <x v="0"/>
    <x v="110"/>
    <x v="0"/>
    <x v="0"/>
    <x v="110"/>
    <x v="130"/>
    <x v="132"/>
    <x v="181"/>
    <x v="173"/>
  </r>
  <r>
    <x v="1"/>
    <x v="1"/>
    <x v="1"/>
    <x v="8"/>
    <x v="0"/>
    <x v="104"/>
    <x v="0"/>
    <x v="0"/>
    <x v="104"/>
    <x v="123"/>
    <x v="127"/>
    <x v="176"/>
    <x v="168"/>
  </r>
  <r>
    <x v="2"/>
    <x v="2"/>
    <x v="2"/>
    <x v="8"/>
    <x v="0"/>
    <x v="107"/>
    <x v="0"/>
    <x v="0"/>
    <x v="107"/>
    <x v="128"/>
    <x v="130"/>
    <x v="175"/>
    <x v="171"/>
  </r>
  <r>
    <x v="3"/>
    <x v="3"/>
    <x v="3"/>
    <x v="8"/>
    <x v="0"/>
    <x v="88"/>
    <x v="0"/>
    <x v="0"/>
    <x v="88"/>
    <x v="109"/>
    <x v="121"/>
    <x v="162"/>
    <x v="162"/>
  </r>
  <r>
    <x v="4"/>
    <x v="4"/>
    <x v="4"/>
    <x v="8"/>
    <x v="0"/>
    <x v="91"/>
    <x v="0"/>
    <x v="0"/>
    <x v="91"/>
    <x v="111"/>
    <x v="123"/>
    <x v="167"/>
    <x v="164"/>
  </r>
  <r>
    <x v="5"/>
    <x v="5"/>
    <x v="5"/>
    <x v="8"/>
    <x v="0"/>
    <x v="99"/>
    <x v="0"/>
    <x v="0"/>
    <x v="99"/>
    <x v="119"/>
    <x v="125"/>
    <x v="169"/>
    <x v="166"/>
  </r>
  <r>
    <x v="6"/>
    <x v="6"/>
    <x v="6"/>
    <x v="8"/>
    <x v="0"/>
    <x v="101"/>
    <x v="1"/>
    <x v="0"/>
    <x v="101"/>
    <x v="122"/>
    <x v="116"/>
    <x v="158"/>
    <x v="157"/>
  </r>
  <r>
    <x v="7"/>
    <x v="7"/>
    <x v="7"/>
    <x v="8"/>
    <x v="0"/>
    <x v="102"/>
    <x v="1"/>
    <x v="0"/>
    <x v="102"/>
    <x v="124"/>
    <x v="117"/>
    <x v="157"/>
    <x v="158"/>
  </r>
  <r>
    <x v="8"/>
    <x v="8"/>
    <x v="8"/>
    <x v="8"/>
    <x v="0"/>
    <x v="98"/>
    <x v="1"/>
    <x v="0"/>
    <x v="98"/>
    <x v="120"/>
    <x v="115"/>
    <x v="153"/>
    <x v="156"/>
  </r>
  <r>
    <x v="9"/>
    <x v="9"/>
    <x v="9"/>
    <x v="8"/>
    <x v="0"/>
    <x v="90"/>
    <x v="1"/>
    <x v="0"/>
    <x v="90"/>
    <x v="112"/>
    <x v="109"/>
    <x v="136"/>
    <x v="150"/>
  </r>
  <r>
    <x v="10"/>
    <x v="10"/>
    <x v="10"/>
    <x v="8"/>
    <x v="0"/>
    <x v="95"/>
    <x v="1"/>
    <x v="0"/>
    <x v="95"/>
    <x v="117"/>
    <x v="113"/>
    <x v="140"/>
    <x v="154"/>
  </r>
  <r>
    <x v="11"/>
    <x v="11"/>
    <x v="11"/>
    <x v="8"/>
    <x v="0"/>
    <x v="94"/>
    <x v="1"/>
    <x v="0"/>
    <x v="94"/>
    <x v="116"/>
    <x v="112"/>
    <x v="129"/>
    <x v="152"/>
  </r>
  <r>
    <x v="0"/>
    <x v="0"/>
    <x v="0"/>
    <x v="3"/>
    <x v="0"/>
    <x v="67"/>
    <x v="0"/>
    <x v="0"/>
    <x v="67"/>
    <x v="84"/>
    <x v="98"/>
    <x v="150"/>
    <x v="139"/>
  </r>
  <r>
    <x v="1"/>
    <x v="1"/>
    <x v="1"/>
    <x v="3"/>
    <x v="0"/>
    <x v="51"/>
    <x v="0"/>
    <x v="0"/>
    <x v="51"/>
    <x v="63"/>
    <x v="85"/>
    <x v="133"/>
    <x v="123"/>
  </r>
  <r>
    <x v="2"/>
    <x v="2"/>
    <x v="2"/>
    <x v="3"/>
    <x v="0"/>
    <x v="56"/>
    <x v="0"/>
    <x v="0"/>
    <x v="56"/>
    <x v="70"/>
    <x v="89"/>
    <x v="131"/>
    <x v="128"/>
  </r>
  <r>
    <x v="3"/>
    <x v="3"/>
    <x v="3"/>
    <x v="3"/>
    <x v="0"/>
    <x v="36"/>
    <x v="0"/>
    <x v="0"/>
    <x v="36"/>
    <x v="48"/>
    <x v="68"/>
    <x v="109"/>
    <x v="104"/>
  </r>
  <r>
    <x v="4"/>
    <x v="4"/>
    <x v="4"/>
    <x v="3"/>
    <x v="0"/>
    <x v="40"/>
    <x v="0"/>
    <x v="0"/>
    <x v="40"/>
    <x v="50"/>
    <x v="75"/>
    <x v="115"/>
    <x v="110"/>
  </r>
  <r>
    <x v="5"/>
    <x v="5"/>
    <x v="5"/>
    <x v="3"/>
    <x v="0"/>
    <x v="47"/>
    <x v="0"/>
    <x v="0"/>
    <x v="47"/>
    <x v="59"/>
    <x v="82"/>
    <x v="118"/>
    <x v="119"/>
  </r>
  <r>
    <x v="6"/>
    <x v="6"/>
    <x v="6"/>
    <x v="3"/>
    <x v="0"/>
    <x v="57"/>
    <x v="1"/>
    <x v="0"/>
    <x v="57"/>
    <x v="75"/>
    <x v="55"/>
    <x v="92"/>
    <x v="89"/>
  </r>
  <r>
    <x v="7"/>
    <x v="7"/>
    <x v="7"/>
    <x v="3"/>
    <x v="0"/>
    <x v="56"/>
    <x v="1"/>
    <x v="0"/>
    <x v="56"/>
    <x v="74"/>
    <x v="54"/>
    <x v="90"/>
    <x v="88"/>
  </r>
  <r>
    <x v="8"/>
    <x v="8"/>
    <x v="8"/>
    <x v="3"/>
    <x v="0"/>
    <x v="46"/>
    <x v="1"/>
    <x v="0"/>
    <x v="46"/>
    <x v="61"/>
    <x v="46"/>
    <x v="75"/>
    <x v="78"/>
  </r>
  <r>
    <x v="9"/>
    <x v="9"/>
    <x v="9"/>
    <x v="3"/>
    <x v="0"/>
    <x v="41"/>
    <x v="1"/>
    <x v="0"/>
    <x v="41"/>
    <x v="53"/>
    <x v="39"/>
    <x v="60"/>
    <x v="68"/>
  </r>
  <r>
    <x v="10"/>
    <x v="10"/>
    <x v="10"/>
    <x v="3"/>
    <x v="0"/>
    <x v="45"/>
    <x v="1"/>
    <x v="0"/>
    <x v="45"/>
    <x v="58"/>
    <x v="45"/>
    <x v="66"/>
    <x v="76"/>
  </r>
  <r>
    <x v="11"/>
    <x v="11"/>
    <x v="11"/>
    <x v="3"/>
    <x v="0"/>
    <x v="45"/>
    <x v="1"/>
    <x v="0"/>
    <x v="45"/>
    <x v="58"/>
    <x v="45"/>
    <x v="55"/>
    <x v="75"/>
  </r>
  <r>
    <x v="0"/>
    <x v="0"/>
    <x v="0"/>
    <x v="15"/>
    <x v="0"/>
    <x v="73"/>
    <x v="0"/>
    <x v="0"/>
    <x v="73"/>
    <x v="93"/>
    <x v="102"/>
    <x v="152"/>
    <x v="143"/>
  </r>
  <r>
    <x v="1"/>
    <x v="1"/>
    <x v="1"/>
    <x v="15"/>
    <x v="0"/>
    <x v="65"/>
    <x v="0"/>
    <x v="0"/>
    <x v="65"/>
    <x v="82"/>
    <x v="96"/>
    <x v="147"/>
    <x v="137"/>
  </r>
  <r>
    <x v="2"/>
    <x v="2"/>
    <x v="2"/>
    <x v="15"/>
    <x v="0"/>
    <x v="68"/>
    <x v="0"/>
    <x v="0"/>
    <x v="68"/>
    <x v="85"/>
    <x v="99"/>
    <x v="143"/>
    <x v="140"/>
  </r>
  <r>
    <x v="3"/>
    <x v="3"/>
    <x v="3"/>
    <x v="15"/>
    <x v="0"/>
    <x v="47"/>
    <x v="0"/>
    <x v="0"/>
    <x v="47"/>
    <x v="59"/>
    <x v="82"/>
    <x v="119"/>
    <x v="120"/>
  </r>
  <r>
    <x v="4"/>
    <x v="4"/>
    <x v="4"/>
    <x v="15"/>
    <x v="0"/>
    <x v="44"/>
    <x v="0"/>
    <x v="0"/>
    <x v="44"/>
    <x v="55"/>
    <x v="80"/>
    <x v="117"/>
    <x v="117"/>
  </r>
  <r>
    <x v="5"/>
    <x v="5"/>
    <x v="5"/>
    <x v="15"/>
    <x v="0"/>
    <x v="63"/>
    <x v="0"/>
    <x v="0"/>
    <x v="63"/>
    <x v="80"/>
    <x v="94"/>
    <x v="126"/>
    <x v="133"/>
  </r>
  <r>
    <x v="6"/>
    <x v="6"/>
    <x v="6"/>
    <x v="15"/>
    <x v="0"/>
    <x v="70"/>
    <x v="1"/>
    <x v="0"/>
    <x v="70"/>
    <x v="92"/>
    <x v="67"/>
    <x v="98"/>
    <x v="101"/>
  </r>
  <r>
    <x v="7"/>
    <x v="7"/>
    <x v="7"/>
    <x v="15"/>
    <x v="0"/>
    <x v="68"/>
    <x v="1"/>
    <x v="0"/>
    <x v="68"/>
    <x v="89"/>
    <x v="63"/>
    <x v="95"/>
    <x v="98"/>
  </r>
  <r>
    <x v="8"/>
    <x v="8"/>
    <x v="8"/>
    <x v="15"/>
    <x v="0"/>
    <x v="60"/>
    <x v="1"/>
    <x v="0"/>
    <x v="60"/>
    <x v="78"/>
    <x v="57"/>
    <x v="86"/>
    <x v="92"/>
  </r>
  <r>
    <x v="9"/>
    <x v="9"/>
    <x v="9"/>
    <x v="15"/>
    <x v="0"/>
    <x v="28"/>
    <x v="1"/>
    <x v="0"/>
    <x v="28"/>
    <x v="39"/>
    <x v="28"/>
    <x v="42"/>
    <x v="51"/>
  </r>
  <r>
    <x v="10"/>
    <x v="10"/>
    <x v="10"/>
    <x v="15"/>
    <x v="0"/>
    <x v="50"/>
    <x v="1"/>
    <x v="0"/>
    <x v="50"/>
    <x v="67"/>
    <x v="50"/>
    <x v="70"/>
    <x v="81"/>
  </r>
  <r>
    <x v="11"/>
    <x v="11"/>
    <x v="11"/>
    <x v="15"/>
    <x v="0"/>
    <x v="52"/>
    <x v="1"/>
    <x v="0"/>
    <x v="52"/>
    <x v="69"/>
    <x v="52"/>
    <x v="63"/>
    <x v="83"/>
  </r>
  <r>
    <x v="0"/>
    <x v="0"/>
    <x v="0"/>
    <x v="4"/>
    <x v="0"/>
    <x v="6"/>
    <x v="0"/>
    <x v="0"/>
    <x v="6"/>
    <x v="10"/>
    <x v="18"/>
    <x v="46"/>
    <x v="36"/>
  </r>
  <r>
    <x v="1"/>
    <x v="1"/>
    <x v="1"/>
    <x v="4"/>
    <x v="0"/>
    <x v="5"/>
    <x v="0"/>
    <x v="0"/>
    <x v="5"/>
    <x v="8"/>
    <x v="15"/>
    <x v="41"/>
    <x v="32"/>
  </r>
  <r>
    <x v="2"/>
    <x v="2"/>
    <x v="2"/>
    <x v="4"/>
    <x v="0"/>
    <x v="4"/>
    <x v="0"/>
    <x v="0"/>
    <x v="4"/>
    <x v="7"/>
    <x v="13"/>
    <x v="36"/>
    <x v="28"/>
  </r>
  <r>
    <x v="3"/>
    <x v="3"/>
    <x v="3"/>
    <x v="4"/>
    <x v="0"/>
    <x v="5"/>
    <x v="0"/>
    <x v="0"/>
    <x v="5"/>
    <x v="8"/>
    <x v="15"/>
    <x v="37"/>
    <x v="31"/>
  </r>
  <r>
    <x v="4"/>
    <x v="4"/>
    <x v="4"/>
    <x v="4"/>
    <x v="0"/>
    <x v="3"/>
    <x v="0"/>
    <x v="0"/>
    <x v="3"/>
    <x v="5"/>
    <x v="8"/>
    <x v="27"/>
    <x v="15"/>
  </r>
  <r>
    <x v="5"/>
    <x v="5"/>
    <x v="5"/>
    <x v="4"/>
    <x v="0"/>
    <x v="5"/>
    <x v="0"/>
    <x v="0"/>
    <x v="5"/>
    <x v="8"/>
    <x v="15"/>
    <x v="32"/>
    <x v="30"/>
  </r>
  <r>
    <x v="6"/>
    <x v="6"/>
    <x v="6"/>
    <x v="4"/>
    <x v="0"/>
    <x v="11"/>
    <x v="1"/>
    <x v="0"/>
    <x v="11"/>
    <x v="19"/>
    <x v="12"/>
    <x v="30"/>
    <x v="27"/>
  </r>
  <r>
    <x v="7"/>
    <x v="7"/>
    <x v="7"/>
    <x v="4"/>
    <x v="0"/>
    <x v="9"/>
    <x v="1"/>
    <x v="0"/>
    <x v="9"/>
    <x v="16"/>
    <x v="10"/>
    <x v="24"/>
    <x v="21"/>
  </r>
  <r>
    <x v="8"/>
    <x v="8"/>
    <x v="8"/>
    <x v="4"/>
    <x v="0"/>
    <x v="9"/>
    <x v="1"/>
    <x v="0"/>
    <x v="9"/>
    <x v="16"/>
    <x v="10"/>
    <x v="21"/>
    <x v="20"/>
  </r>
  <r>
    <x v="9"/>
    <x v="9"/>
    <x v="9"/>
    <x v="4"/>
    <x v="0"/>
    <x v="6"/>
    <x v="1"/>
    <x v="0"/>
    <x v="6"/>
    <x v="11"/>
    <x v="7"/>
    <x v="12"/>
    <x v="14"/>
  </r>
  <r>
    <x v="10"/>
    <x v="10"/>
    <x v="10"/>
    <x v="4"/>
    <x v="0"/>
    <x v="3"/>
    <x v="1"/>
    <x v="0"/>
    <x v="3"/>
    <x v="6"/>
    <x v="4"/>
    <x v="4"/>
    <x v="10"/>
  </r>
  <r>
    <x v="11"/>
    <x v="11"/>
    <x v="11"/>
    <x v="4"/>
    <x v="0"/>
    <x v="5"/>
    <x v="1"/>
    <x v="0"/>
    <x v="5"/>
    <x v="9"/>
    <x v="6"/>
    <x v="11"/>
    <x v="13"/>
  </r>
  <r>
    <x v="0"/>
    <x v="0"/>
    <x v="0"/>
    <x v="6"/>
    <x v="0"/>
    <x v="1"/>
    <x v="0"/>
    <x v="0"/>
    <x v="1"/>
    <x v="2"/>
    <x v="5"/>
    <x v="17"/>
    <x v="12"/>
  </r>
  <r>
    <x v="1"/>
    <x v="1"/>
    <x v="1"/>
    <x v="6"/>
    <x v="0"/>
    <x v="1"/>
    <x v="0"/>
    <x v="0"/>
    <x v="1"/>
    <x v="2"/>
    <x v="5"/>
    <x v="15"/>
    <x v="11"/>
  </r>
  <r>
    <x v="2"/>
    <x v="2"/>
    <x v="2"/>
    <x v="6"/>
    <x v="0"/>
    <x v="0"/>
    <x v="0"/>
    <x v="0"/>
    <x v="0"/>
    <x v="0"/>
    <x v="2"/>
    <x v="10"/>
    <x v="7"/>
  </r>
  <r>
    <x v="3"/>
    <x v="3"/>
    <x v="3"/>
    <x v="6"/>
    <x v="0"/>
    <x v="0"/>
    <x v="0"/>
    <x v="0"/>
    <x v="0"/>
    <x v="0"/>
    <x v="2"/>
    <x v="9"/>
    <x v="6"/>
  </r>
  <r>
    <x v="4"/>
    <x v="4"/>
    <x v="4"/>
    <x v="6"/>
    <x v="0"/>
    <x v="0"/>
    <x v="0"/>
    <x v="0"/>
    <x v="0"/>
    <x v="0"/>
    <x v="2"/>
    <x v="7"/>
    <x v="5"/>
  </r>
  <r>
    <x v="5"/>
    <x v="5"/>
    <x v="5"/>
    <x v="6"/>
    <x v="0"/>
    <x v="0"/>
    <x v="0"/>
    <x v="0"/>
    <x v="0"/>
    <x v="0"/>
    <x v="2"/>
    <x v="5"/>
    <x v="4"/>
  </r>
  <r>
    <x v="6"/>
    <x v="6"/>
    <x v="6"/>
    <x v="6"/>
    <x v="0"/>
    <x v="2"/>
    <x v="1"/>
    <x v="0"/>
    <x v="2"/>
    <x v="4"/>
    <x v="3"/>
    <x v="8"/>
    <x v="9"/>
  </r>
  <r>
    <x v="7"/>
    <x v="7"/>
    <x v="7"/>
    <x v="6"/>
    <x v="0"/>
    <x v="2"/>
    <x v="1"/>
    <x v="0"/>
    <x v="2"/>
    <x v="4"/>
    <x v="3"/>
    <x v="6"/>
    <x v="8"/>
  </r>
  <r>
    <x v="8"/>
    <x v="8"/>
    <x v="8"/>
    <x v="6"/>
    <x v="0"/>
    <x v="1"/>
    <x v="1"/>
    <x v="0"/>
    <x v="1"/>
    <x v="3"/>
    <x v="1"/>
    <x v="3"/>
    <x v="3"/>
  </r>
  <r>
    <x v="9"/>
    <x v="9"/>
    <x v="9"/>
    <x v="6"/>
    <x v="0"/>
    <x v="0"/>
    <x v="1"/>
    <x v="0"/>
    <x v="0"/>
    <x v="1"/>
    <x v="0"/>
    <x v="1"/>
    <x v="1"/>
  </r>
  <r>
    <x v="10"/>
    <x v="10"/>
    <x v="10"/>
    <x v="6"/>
    <x v="0"/>
    <x v="0"/>
    <x v="1"/>
    <x v="0"/>
    <x v="0"/>
    <x v="1"/>
    <x v="0"/>
    <x v="0"/>
    <x v="0"/>
  </r>
  <r>
    <x v="11"/>
    <x v="11"/>
    <x v="11"/>
    <x v="6"/>
    <x v="0"/>
    <x v="1"/>
    <x v="1"/>
    <x v="0"/>
    <x v="1"/>
    <x v="3"/>
    <x v="1"/>
    <x v="2"/>
    <x v="2"/>
  </r>
  <r>
    <x v="0"/>
    <x v="0"/>
    <x v="0"/>
    <x v="1"/>
    <x v="0"/>
    <x v="69"/>
    <x v="0"/>
    <x v="0"/>
    <x v="69"/>
    <x v="88"/>
    <x v="100"/>
    <x v="151"/>
    <x v="141"/>
  </r>
  <r>
    <x v="1"/>
    <x v="1"/>
    <x v="1"/>
    <x v="1"/>
    <x v="0"/>
    <x v="62"/>
    <x v="0"/>
    <x v="0"/>
    <x v="62"/>
    <x v="79"/>
    <x v="93"/>
    <x v="144"/>
    <x v="134"/>
  </r>
  <r>
    <x v="2"/>
    <x v="2"/>
    <x v="2"/>
    <x v="1"/>
    <x v="0"/>
    <x v="59"/>
    <x v="0"/>
    <x v="0"/>
    <x v="59"/>
    <x v="73"/>
    <x v="91"/>
    <x v="135"/>
    <x v="131"/>
  </r>
  <r>
    <x v="3"/>
    <x v="3"/>
    <x v="3"/>
    <x v="1"/>
    <x v="0"/>
    <x v="53"/>
    <x v="0"/>
    <x v="0"/>
    <x v="53"/>
    <x v="66"/>
    <x v="87"/>
    <x v="124"/>
    <x v="125"/>
  </r>
  <r>
    <x v="4"/>
    <x v="4"/>
    <x v="4"/>
    <x v="1"/>
    <x v="0"/>
    <x v="71"/>
    <x v="0"/>
    <x v="0"/>
    <x v="71"/>
    <x v="90"/>
    <x v="101"/>
    <x v="138"/>
    <x v="142"/>
  </r>
  <r>
    <x v="5"/>
    <x v="5"/>
    <x v="5"/>
    <x v="1"/>
    <x v="0"/>
    <x v="80"/>
    <x v="0"/>
    <x v="0"/>
    <x v="80"/>
    <x v="99"/>
    <x v="105"/>
    <x v="146"/>
    <x v="146"/>
  </r>
  <r>
    <x v="6"/>
    <x v="6"/>
    <x v="6"/>
    <x v="1"/>
    <x v="0"/>
    <x v="82"/>
    <x v="1"/>
    <x v="0"/>
    <x v="82"/>
    <x v="105"/>
    <x v="77"/>
    <x v="111"/>
    <x v="114"/>
  </r>
  <r>
    <x v="7"/>
    <x v="7"/>
    <x v="7"/>
    <x v="1"/>
    <x v="0"/>
    <x v="82"/>
    <x v="1"/>
    <x v="0"/>
    <x v="82"/>
    <x v="105"/>
    <x v="77"/>
    <x v="106"/>
    <x v="113"/>
  </r>
  <r>
    <x v="8"/>
    <x v="8"/>
    <x v="8"/>
    <x v="1"/>
    <x v="0"/>
    <x v="78"/>
    <x v="1"/>
    <x v="0"/>
    <x v="78"/>
    <x v="100"/>
    <x v="72"/>
    <x v="99"/>
    <x v="107"/>
  </r>
  <r>
    <x v="9"/>
    <x v="9"/>
    <x v="9"/>
    <x v="1"/>
    <x v="0"/>
    <x v="65"/>
    <x v="1"/>
    <x v="0"/>
    <x v="65"/>
    <x v="87"/>
    <x v="61"/>
    <x v="81"/>
    <x v="95"/>
  </r>
  <r>
    <x v="10"/>
    <x v="10"/>
    <x v="10"/>
    <x v="1"/>
    <x v="0"/>
    <x v="48"/>
    <x v="1"/>
    <x v="0"/>
    <x v="48"/>
    <x v="64"/>
    <x v="47"/>
    <x v="69"/>
    <x v="79"/>
  </r>
  <r>
    <x v="11"/>
    <x v="11"/>
    <x v="11"/>
    <x v="1"/>
    <x v="0"/>
    <x v="57"/>
    <x v="1"/>
    <x v="0"/>
    <x v="57"/>
    <x v="75"/>
    <x v="55"/>
    <x v="67"/>
    <x v="87"/>
  </r>
  <r>
    <x v="0"/>
    <x v="0"/>
    <x v="0"/>
    <x v="11"/>
    <x v="0"/>
    <x v="8"/>
    <x v="0"/>
    <x v="0"/>
    <x v="8"/>
    <x v="13"/>
    <x v="21"/>
    <x v="58"/>
    <x v="39"/>
  </r>
  <r>
    <x v="1"/>
    <x v="1"/>
    <x v="1"/>
    <x v="11"/>
    <x v="0"/>
    <x v="9"/>
    <x v="0"/>
    <x v="0"/>
    <x v="9"/>
    <x v="15"/>
    <x v="22"/>
    <x v="61"/>
    <x v="43"/>
  </r>
  <r>
    <x v="2"/>
    <x v="2"/>
    <x v="2"/>
    <x v="11"/>
    <x v="0"/>
    <x v="10"/>
    <x v="0"/>
    <x v="0"/>
    <x v="10"/>
    <x v="17"/>
    <x v="25"/>
    <x v="62"/>
    <x v="47"/>
  </r>
  <r>
    <x v="3"/>
    <x v="3"/>
    <x v="3"/>
    <x v="11"/>
    <x v="0"/>
    <x v="9"/>
    <x v="0"/>
    <x v="0"/>
    <x v="9"/>
    <x v="15"/>
    <x v="22"/>
    <x v="54"/>
    <x v="42"/>
  </r>
  <r>
    <x v="4"/>
    <x v="4"/>
    <x v="4"/>
    <x v="11"/>
    <x v="0"/>
    <x v="9"/>
    <x v="0"/>
    <x v="0"/>
    <x v="9"/>
    <x v="15"/>
    <x v="22"/>
    <x v="50"/>
    <x v="41"/>
  </r>
  <r>
    <x v="5"/>
    <x v="5"/>
    <x v="5"/>
    <x v="11"/>
    <x v="0"/>
    <x v="10"/>
    <x v="0"/>
    <x v="0"/>
    <x v="10"/>
    <x v="17"/>
    <x v="25"/>
    <x v="49"/>
    <x v="46"/>
  </r>
  <r>
    <x v="6"/>
    <x v="6"/>
    <x v="6"/>
    <x v="11"/>
    <x v="0"/>
    <x v="11"/>
    <x v="1"/>
    <x v="0"/>
    <x v="11"/>
    <x v="19"/>
    <x v="12"/>
    <x v="30"/>
    <x v="27"/>
  </r>
  <r>
    <x v="7"/>
    <x v="7"/>
    <x v="7"/>
    <x v="11"/>
    <x v="0"/>
    <x v="12"/>
    <x v="1"/>
    <x v="0"/>
    <x v="12"/>
    <x v="20"/>
    <x v="14"/>
    <x v="29"/>
    <x v="29"/>
  </r>
  <r>
    <x v="8"/>
    <x v="8"/>
    <x v="8"/>
    <x v="11"/>
    <x v="0"/>
    <x v="11"/>
    <x v="1"/>
    <x v="0"/>
    <x v="11"/>
    <x v="19"/>
    <x v="12"/>
    <x v="26"/>
    <x v="26"/>
  </r>
  <r>
    <x v="9"/>
    <x v="9"/>
    <x v="9"/>
    <x v="11"/>
    <x v="0"/>
    <x v="9"/>
    <x v="1"/>
    <x v="0"/>
    <x v="9"/>
    <x v="16"/>
    <x v="10"/>
    <x v="19"/>
    <x v="19"/>
  </r>
  <r>
    <x v="10"/>
    <x v="10"/>
    <x v="10"/>
    <x v="11"/>
    <x v="0"/>
    <x v="9"/>
    <x v="1"/>
    <x v="0"/>
    <x v="9"/>
    <x v="16"/>
    <x v="10"/>
    <x v="16"/>
    <x v="18"/>
  </r>
  <r>
    <x v="11"/>
    <x v="11"/>
    <x v="11"/>
    <x v="11"/>
    <x v="0"/>
    <x v="9"/>
    <x v="1"/>
    <x v="0"/>
    <x v="9"/>
    <x v="16"/>
    <x v="10"/>
    <x v="13"/>
    <x v="17"/>
  </r>
  <r>
    <x v="0"/>
    <x v="0"/>
    <x v="0"/>
    <x v="7"/>
    <x v="0"/>
    <x v="19"/>
    <x v="0"/>
    <x v="0"/>
    <x v="19"/>
    <x v="28"/>
    <x v="40"/>
    <x v="94"/>
    <x v="70"/>
  </r>
  <r>
    <x v="1"/>
    <x v="1"/>
    <x v="1"/>
    <x v="7"/>
    <x v="0"/>
    <x v="18"/>
    <x v="0"/>
    <x v="0"/>
    <x v="18"/>
    <x v="27"/>
    <x v="37"/>
    <x v="91"/>
    <x v="67"/>
  </r>
  <r>
    <x v="2"/>
    <x v="2"/>
    <x v="2"/>
    <x v="7"/>
    <x v="0"/>
    <x v="18"/>
    <x v="0"/>
    <x v="0"/>
    <x v="18"/>
    <x v="27"/>
    <x v="37"/>
    <x v="87"/>
    <x v="66"/>
  </r>
  <r>
    <x v="3"/>
    <x v="3"/>
    <x v="3"/>
    <x v="7"/>
    <x v="0"/>
    <x v="17"/>
    <x v="0"/>
    <x v="0"/>
    <x v="17"/>
    <x v="26"/>
    <x v="35"/>
    <x v="78"/>
    <x v="62"/>
  </r>
  <r>
    <x v="4"/>
    <x v="4"/>
    <x v="4"/>
    <x v="7"/>
    <x v="0"/>
    <x v="20"/>
    <x v="0"/>
    <x v="0"/>
    <x v="20"/>
    <x v="29"/>
    <x v="42"/>
    <x v="84"/>
    <x v="72"/>
  </r>
  <r>
    <x v="5"/>
    <x v="5"/>
    <x v="5"/>
    <x v="7"/>
    <x v="0"/>
    <x v="26"/>
    <x v="0"/>
    <x v="0"/>
    <x v="26"/>
    <x v="36"/>
    <x v="51"/>
    <x v="93"/>
    <x v="84"/>
  </r>
  <r>
    <x v="6"/>
    <x v="6"/>
    <x v="6"/>
    <x v="7"/>
    <x v="0"/>
    <x v="29"/>
    <x v="1"/>
    <x v="0"/>
    <x v="29"/>
    <x v="41"/>
    <x v="29"/>
    <x v="56"/>
    <x v="56"/>
  </r>
  <r>
    <x v="7"/>
    <x v="7"/>
    <x v="7"/>
    <x v="7"/>
    <x v="0"/>
    <x v="29"/>
    <x v="1"/>
    <x v="0"/>
    <x v="29"/>
    <x v="41"/>
    <x v="29"/>
    <x v="51"/>
    <x v="55"/>
  </r>
  <r>
    <x v="8"/>
    <x v="8"/>
    <x v="8"/>
    <x v="7"/>
    <x v="0"/>
    <x v="27"/>
    <x v="1"/>
    <x v="0"/>
    <x v="27"/>
    <x v="38"/>
    <x v="27"/>
    <x v="44"/>
    <x v="49"/>
  </r>
  <r>
    <x v="9"/>
    <x v="9"/>
    <x v="9"/>
    <x v="7"/>
    <x v="0"/>
    <x v="21"/>
    <x v="1"/>
    <x v="0"/>
    <x v="21"/>
    <x v="30"/>
    <x v="20"/>
    <x v="33"/>
    <x v="38"/>
  </r>
  <r>
    <x v="10"/>
    <x v="10"/>
    <x v="10"/>
    <x v="7"/>
    <x v="0"/>
    <x v="13"/>
    <x v="1"/>
    <x v="0"/>
    <x v="13"/>
    <x v="21"/>
    <x v="16"/>
    <x v="25"/>
    <x v="33"/>
  </r>
  <r>
    <x v="11"/>
    <x v="11"/>
    <x v="11"/>
    <x v="7"/>
    <x v="0"/>
    <x v="14"/>
    <x v="1"/>
    <x v="0"/>
    <x v="14"/>
    <x v="24"/>
    <x v="17"/>
    <x v="22"/>
    <x v="34"/>
  </r>
  <r>
    <x v="0"/>
    <x v="0"/>
    <x v="0"/>
    <x v="5"/>
    <x v="0"/>
    <x v="35"/>
    <x v="0"/>
    <x v="0"/>
    <x v="35"/>
    <x v="46"/>
    <x v="66"/>
    <x v="116"/>
    <x v="102"/>
  </r>
  <r>
    <x v="1"/>
    <x v="1"/>
    <x v="1"/>
    <x v="5"/>
    <x v="0"/>
    <x v="32"/>
    <x v="0"/>
    <x v="0"/>
    <x v="32"/>
    <x v="42"/>
    <x v="60"/>
    <x v="114"/>
    <x v="96"/>
  </r>
  <r>
    <x v="2"/>
    <x v="2"/>
    <x v="2"/>
    <x v="5"/>
    <x v="0"/>
    <x v="34"/>
    <x v="0"/>
    <x v="0"/>
    <x v="34"/>
    <x v="45"/>
    <x v="64"/>
    <x v="110"/>
    <x v="100"/>
  </r>
  <r>
    <x v="3"/>
    <x v="3"/>
    <x v="3"/>
    <x v="5"/>
    <x v="0"/>
    <x v="30"/>
    <x v="0"/>
    <x v="0"/>
    <x v="30"/>
    <x v="40"/>
    <x v="58"/>
    <x v="102"/>
    <x v="93"/>
  </r>
  <r>
    <x v="4"/>
    <x v="4"/>
    <x v="4"/>
    <x v="5"/>
    <x v="0"/>
    <x v="33"/>
    <x v="0"/>
    <x v="0"/>
    <x v="33"/>
    <x v="44"/>
    <x v="62"/>
    <x v="103"/>
    <x v="97"/>
  </r>
  <r>
    <x v="5"/>
    <x v="5"/>
    <x v="5"/>
    <x v="5"/>
    <x v="0"/>
    <x v="39"/>
    <x v="0"/>
    <x v="0"/>
    <x v="39"/>
    <x v="49"/>
    <x v="73"/>
    <x v="113"/>
    <x v="109"/>
  </r>
  <r>
    <x v="6"/>
    <x v="6"/>
    <x v="6"/>
    <x v="5"/>
    <x v="0"/>
    <x v="37"/>
    <x v="1"/>
    <x v="0"/>
    <x v="37"/>
    <x v="51"/>
    <x v="36"/>
    <x v="72"/>
    <x v="64"/>
  </r>
  <r>
    <x v="7"/>
    <x v="7"/>
    <x v="7"/>
    <x v="5"/>
    <x v="0"/>
    <x v="41"/>
    <x v="1"/>
    <x v="0"/>
    <x v="41"/>
    <x v="53"/>
    <x v="39"/>
    <x v="71"/>
    <x v="69"/>
  </r>
  <r>
    <x v="8"/>
    <x v="8"/>
    <x v="8"/>
    <x v="5"/>
    <x v="0"/>
    <x v="38"/>
    <x v="1"/>
    <x v="0"/>
    <x v="38"/>
    <x v="52"/>
    <x v="38"/>
    <x v="65"/>
    <x v="65"/>
  </r>
  <r>
    <x v="9"/>
    <x v="9"/>
    <x v="9"/>
    <x v="5"/>
    <x v="0"/>
    <x v="34"/>
    <x v="1"/>
    <x v="0"/>
    <x v="34"/>
    <x v="47"/>
    <x v="31"/>
    <x v="47"/>
    <x v="58"/>
  </r>
  <r>
    <x v="10"/>
    <x v="10"/>
    <x v="10"/>
    <x v="5"/>
    <x v="0"/>
    <x v="29"/>
    <x v="1"/>
    <x v="0"/>
    <x v="29"/>
    <x v="41"/>
    <x v="29"/>
    <x v="40"/>
    <x v="54"/>
  </r>
  <r>
    <x v="11"/>
    <x v="11"/>
    <x v="11"/>
    <x v="5"/>
    <x v="0"/>
    <x v="29"/>
    <x v="1"/>
    <x v="0"/>
    <x v="29"/>
    <x v="41"/>
    <x v="29"/>
    <x v="35"/>
    <x v="53"/>
  </r>
  <r>
    <x v="0"/>
    <x v="0"/>
    <x v="0"/>
    <x v="2"/>
    <x v="0"/>
    <x v="64"/>
    <x v="0"/>
    <x v="0"/>
    <x v="64"/>
    <x v="81"/>
    <x v="95"/>
    <x v="149"/>
    <x v="135"/>
  </r>
  <r>
    <x v="1"/>
    <x v="1"/>
    <x v="1"/>
    <x v="2"/>
    <x v="0"/>
    <x v="49"/>
    <x v="0"/>
    <x v="0"/>
    <x v="49"/>
    <x v="62"/>
    <x v="84"/>
    <x v="130"/>
    <x v="122"/>
  </r>
  <r>
    <x v="2"/>
    <x v="2"/>
    <x v="2"/>
    <x v="2"/>
    <x v="0"/>
    <x v="61"/>
    <x v="0"/>
    <x v="0"/>
    <x v="61"/>
    <x v="77"/>
    <x v="92"/>
    <x v="139"/>
    <x v="132"/>
  </r>
  <r>
    <x v="3"/>
    <x v="3"/>
    <x v="3"/>
    <x v="2"/>
    <x v="0"/>
    <x v="52"/>
    <x v="0"/>
    <x v="0"/>
    <x v="52"/>
    <x v="65"/>
    <x v="86"/>
    <x v="123"/>
    <x v="124"/>
  </r>
  <r>
    <x v="4"/>
    <x v="4"/>
    <x v="4"/>
    <x v="2"/>
    <x v="0"/>
    <x v="67"/>
    <x v="0"/>
    <x v="0"/>
    <x v="67"/>
    <x v="84"/>
    <x v="98"/>
    <x v="134"/>
    <x v="138"/>
  </r>
  <r>
    <x v="5"/>
    <x v="5"/>
    <x v="5"/>
    <x v="2"/>
    <x v="0"/>
    <x v="66"/>
    <x v="0"/>
    <x v="0"/>
    <x v="66"/>
    <x v="83"/>
    <x v="97"/>
    <x v="128"/>
    <x v="136"/>
  </r>
  <r>
    <x v="6"/>
    <x v="6"/>
    <x v="6"/>
    <x v="2"/>
    <x v="0"/>
    <x v="23"/>
    <x v="1"/>
    <x v="0"/>
    <x v="23"/>
    <x v="33"/>
    <x v="24"/>
    <x v="45"/>
    <x v="45"/>
  </r>
  <r>
    <x v="7"/>
    <x v="7"/>
    <x v="7"/>
    <x v="2"/>
    <x v="0"/>
    <x v="31"/>
    <x v="1"/>
    <x v="0"/>
    <x v="31"/>
    <x v="43"/>
    <x v="30"/>
    <x v="53"/>
    <x v="57"/>
  </r>
  <r>
    <x v="8"/>
    <x v="8"/>
    <x v="8"/>
    <x v="2"/>
    <x v="0"/>
    <x v="58"/>
    <x v="1"/>
    <x v="0"/>
    <x v="58"/>
    <x v="76"/>
    <x v="56"/>
    <x v="82"/>
    <x v="90"/>
  </r>
  <r>
    <x v="9"/>
    <x v="9"/>
    <x v="9"/>
    <x v="2"/>
    <x v="0"/>
    <x v="42"/>
    <x v="1"/>
    <x v="0"/>
    <x v="42"/>
    <x v="54"/>
    <x v="41"/>
    <x v="64"/>
    <x v="71"/>
  </r>
  <r>
    <x v="10"/>
    <x v="10"/>
    <x v="10"/>
    <x v="2"/>
    <x v="0"/>
    <x v="55"/>
    <x v="1"/>
    <x v="0"/>
    <x v="55"/>
    <x v="72"/>
    <x v="53"/>
    <x v="73"/>
    <x v="86"/>
  </r>
  <r>
    <x v="11"/>
    <x v="11"/>
    <x v="11"/>
    <x v="2"/>
    <x v="0"/>
    <x v="60"/>
    <x v="1"/>
    <x v="0"/>
    <x v="60"/>
    <x v="78"/>
    <x v="57"/>
    <x v="68"/>
    <x v="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94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68"/>
    <dataField name="Sum of True-Up w/o Interest" fld="10" subtotal="sum" numFmtId="168"/>
    <dataField name="Sum of Interest" fld="11" subtotal="sum" numFmtId="168"/>
    <dataField name="Sum of Total True-up" fld="12" subtotal="sum" numFmtId="168"/>
    <dataField name="Sum of Invoiced*** Charge (proj.)" fld="9" subtotal="sum" numFmtId="168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v>1</v>
      </c>
      <c r="B3" s="3" t="s">
        <v>1</v>
      </c>
    </row>
    <row r="4" customFormat="false" ht="12.75" hidden="false" customHeight="false" outlineLevel="0" collapsed="false">
      <c r="A4" s="2" t="n">
        <v>2</v>
      </c>
      <c r="B4" s="3" t="s">
        <v>2</v>
      </c>
    </row>
    <row r="5" customFormat="false" ht="12.75" hidden="false" customHeight="false" outlineLevel="0" collapsed="false">
      <c r="A5" s="2" t="n">
        <v>3</v>
      </c>
      <c r="B5" s="3" t="s">
        <v>3</v>
      </c>
    </row>
    <row r="6" customFormat="false" ht="12.75" hidden="false" customHeight="false" outlineLevel="0" collapsed="false">
      <c r="A6" s="2" t="n">
        <v>4</v>
      </c>
      <c r="B6" s="4" t="s">
        <v>4</v>
      </c>
    </row>
    <row r="7" customFormat="false" ht="12.75" hidden="false" customHeight="false" outlineLevel="0" collapsed="false">
      <c r="A7" s="2" t="n">
        <v>5</v>
      </c>
      <c r="B7" s="3" t="s">
        <v>5</v>
      </c>
    </row>
    <row r="8" customFormat="false" ht="12.75" hidden="false" customHeight="false" outlineLevel="0" collapsed="false">
      <c r="A8" s="2" t="n">
        <v>6</v>
      </c>
      <c r="B8" s="3" t="s">
        <v>6</v>
      </c>
    </row>
    <row r="9" customFormat="false" ht="12.75" hidden="false" customHeight="false" outlineLevel="0" collapsed="false">
      <c r="A9" s="2" t="n">
        <v>7</v>
      </c>
      <c r="B9" s="3" t="s">
        <v>7</v>
      </c>
    </row>
    <row r="10" customFormat="false" ht="12.75" hidden="false" customHeight="false" outlineLevel="0" collapsed="false">
      <c r="A10" s="2" t="n">
        <v>8</v>
      </c>
      <c r="B10" s="3" t="s">
        <v>8</v>
      </c>
    </row>
    <row r="11" customFormat="false" ht="12.75" hidden="false" customHeight="false" outlineLevel="0" collapsed="false">
      <c r="A11" s="2"/>
      <c r="B11" s="3" t="s">
        <v>9</v>
      </c>
    </row>
    <row r="12" customFormat="false" ht="12.75" hidden="false" customHeight="false" outlineLevel="0" collapsed="false">
      <c r="A12" s="2"/>
      <c r="B12" s="3" t="s">
        <v>10</v>
      </c>
    </row>
    <row r="13" customFormat="false" ht="12.75" hidden="false" customHeight="false" outlineLevel="0" collapsed="false">
      <c r="A13" s="2"/>
      <c r="B13" s="3" t="s">
        <v>11</v>
      </c>
    </row>
    <row r="14" customFormat="false" ht="12.75" hidden="false" customHeight="false" outlineLevel="0" collapsed="false">
      <c r="A14" s="2" t="n">
        <v>9</v>
      </c>
      <c r="B14" s="3" t="s">
        <v>12</v>
      </c>
    </row>
    <row r="15" customFormat="false" ht="12.75" hidden="false" customHeight="false" outlineLevel="0" collapsed="false">
      <c r="A15" s="2" t="n">
        <v>10</v>
      </c>
      <c r="B15" s="3" t="s">
        <v>13</v>
      </c>
    </row>
    <row r="16" customFormat="false" ht="12.75" hidden="false" customHeight="false" outlineLevel="0" collapsed="false">
      <c r="A16" s="2" t="n">
        <v>11</v>
      </c>
      <c r="B16" s="3" t="s">
        <v>14</v>
      </c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52.99"/>
  </cols>
  <sheetData>
    <row r="2" customFormat="false" ht="15.75" hidden="false" customHeight="false" outlineLevel="0" collapsed="false">
      <c r="B2" s="5" t="s">
        <v>15</v>
      </c>
    </row>
    <row r="3" customFormat="false" ht="13.5" hidden="false" customHeight="false" outlineLevel="0" collapsed="false">
      <c r="B3" s="6" t="s">
        <v>16</v>
      </c>
    </row>
    <row r="4" customFormat="false" ht="39" hidden="false" customHeight="false" outlineLevel="0" collapsed="false">
      <c r="B4" s="7" t="s">
        <v>17</v>
      </c>
      <c r="C4" s="8" t="s">
        <v>18</v>
      </c>
      <c r="D4" s="8" t="s">
        <v>19</v>
      </c>
      <c r="E4" s="9" t="s">
        <v>20</v>
      </c>
      <c r="F4" s="10" t="s">
        <v>21</v>
      </c>
    </row>
    <row r="5" customFormat="false" ht="12.75" hidden="false" customHeight="false" outlineLevel="0" collapsed="false">
      <c r="B5" s="11" t="n">
        <v>40179</v>
      </c>
      <c r="C5" s="12" t="n">
        <v>0</v>
      </c>
      <c r="D5" s="13"/>
      <c r="E5" s="14" t="n">
        <v>0</v>
      </c>
    </row>
    <row r="6" customFormat="false" ht="12.75" hidden="false" customHeight="false" outlineLevel="0" collapsed="false">
      <c r="B6" s="11" t="n">
        <v>40210</v>
      </c>
      <c r="C6" s="12" t="n">
        <v>0</v>
      </c>
      <c r="D6" s="13"/>
      <c r="E6" s="14" t="n">
        <v>0</v>
      </c>
    </row>
    <row r="7" customFormat="false" ht="12.75" hidden="false" customHeight="false" outlineLevel="0" collapsed="false">
      <c r="B7" s="11" t="n">
        <v>40238</v>
      </c>
      <c r="C7" s="12" t="n">
        <v>0</v>
      </c>
      <c r="D7" s="13"/>
      <c r="E7" s="14" t="n">
        <v>0</v>
      </c>
    </row>
    <row r="8" customFormat="false" ht="12.75" hidden="false" customHeight="false" outlineLevel="0" collapsed="false">
      <c r="B8" s="11" t="n">
        <v>40269</v>
      </c>
      <c r="C8" s="12" t="n">
        <v>0</v>
      </c>
      <c r="D8" s="13"/>
      <c r="E8" s="14" t="n">
        <v>0</v>
      </c>
    </row>
    <row r="9" customFormat="false" ht="12.75" hidden="false" customHeight="false" outlineLevel="0" collapsed="false">
      <c r="A9" s="15"/>
      <c r="B9" s="11" t="n">
        <v>40299</v>
      </c>
      <c r="C9" s="12" t="n">
        <v>0</v>
      </c>
      <c r="D9" s="13"/>
      <c r="E9" s="14" t="n">
        <v>0</v>
      </c>
      <c r="F9" s="16"/>
    </row>
    <row r="10" customFormat="false" ht="13.5" hidden="false" customHeight="false" outlineLevel="0" collapsed="false">
      <c r="B10" s="11" t="n">
        <v>40330</v>
      </c>
      <c r="C10" s="17" t="n">
        <v>0</v>
      </c>
      <c r="D10" s="13"/>
      <c r="E10" s="14" t="n">
        <v>0</v>
      </c>
      <c r="F10" s="16"/>
    </row>
    <row r="11" customFormat="false" ht="12.75" hidden="false" customHeight="false" outlineLevel="0" collapsed="false">
      <c r="B11" s="18" t="n">
        <v>40360</v>
      </c>
      <c r="C11" s="19" t="n">
        <v>0</v>
      </c>
      <c r="D11" s="13"/>
      <c r="E11" s="20" t="n">
        <v>-0.08</v>
      </c>
      <c r="F11" s="21" t="s">
        <v>22</v>
      </c>
    </row>
    <row r="12" customFormat="false" ht="12.75" hidden="false" customHeight="false" outlineLevel="0" collapsed="false">
      <c r="B12" s="18" t="n">
        <v>40391</v>
      </c>
      <c r="C12" s="22" t="n">
        <v>0</v>
      </c>
      <c r="D12" s="13"/>
      <c r="E12" s="20" t="n">
        <v>-0.08</v>
      </c>
      <c r="F12" s="16"/>
    </row>
    <row r="13" customFormat="false" ht="12.75" hidden="false" customHeight="false" outlineLevel="0" collapsed="false">
      <c r="B13" s="18" t="n">
        <v>40422</v>
      </c>
      <c r="C13" s="22" t="n">
        <v>0</v>
      </c>
      <c r="D13" s="13"/>
      <c r="E13" s="20" t="n">
        <v>-0.08</v>
      </c>
      <c r="F13" s="16"/>
    </row>
    <row r="14" customFormat="false" ht="12.75" hidden="false" customHeight="false" outlineLevel="0" collapsed="false">
      <c r="B14" s="18" t="n">
        <v>40452</v>
      </c>
      <c r="C14" s="22" t="n">
        <v>0</v>
      </c>
      <c r="D14" s="13"/>
      <c r="E14" s="20" t="n">
        <v>-0.08</v>
      </c>
      <c r="F14" s="16"/>
    </row>
    <row r="15" customFormat="false" ht="12.75" hidden="false" customHeight="false" outlineLevel="0" collapsed="false">
      <c r="B15" s="18" t="n">
        <v>40483</v>
      </c>
      <c r="C15" s="22" t="n">
        <v>0</v>
      </c>
      <c r="D15" s="13"/>
      <c r="E15" s="20" t="n">
        <v>-0.08</v>
      </c>
      <c r="F15" s="16"/>
    </row>
    <row r="16" customFormat="false" ht="13.5" hidden="false" customHeight="false" outlineLevel="0" collapsed="false">
      <c r="B16" s="23" t="n">
        <v>40513</v>
      </c>
      <c r="C16" s="22" t="n">
        <v>0</v>
      </c>
      <c r="D16" s="13"/>
      <c r="E16" s="24" t="n">
        <v>-0.08</v>
      </c>
      <c r="F16" s="16"/>
    </row>
    <row r="17" customFormat="false" ht="12.75" hidden="false" customHeight="false" outlineLevel="0" collapsed="false">
      <c r="B17" s="18" t="n">
        <v>40544</v>
      </c>
      <c r="C17" s="22" t="n">
        <v>0</v>
      </c>
      <c r="D17" s="13"/>
      <c r="E17" s="25" t="n">
        <v>0.34</v>
      </c>
      <c r="F17" s="16"/>
    </row>
    <row r="18" customFormat="false" ht="12.75" hidden="false" customHeight="false" outlineLevel="0" collapsed="false">
      <c r="B18" s="18" t="n">
        <v>40575</v>
      </c>
      <c r="C18" s="22" t="n">
        <v>0</v>
      </c>
      <c r="D18" s="13"/>
      <c r="E18" s="26" t="n">
        <f aca="false">E17</f>
        <v>0.34</v>
      </c>
      <c r="F18" s="16"/>
    </row>
    <row r="19" customFormat="false" ht="12.75" hidden="false" customHeight="false" outlineLevel="0" collapsed="false">
      <c r="B19" s="18" t="n">
        <v>40603</v>
      </c>
      <c r="C19" s="22" t="n">
        <v>0</v>
      </c>
      <c r="D19" s="13"/>
      <c r="E19" s="26" t="n">
        <f aca="false">E18</f>
        <v>0.34</v>
      </c>
      <c r="F19" s="16"/>
    </row>
    <row r="20" customFormat="false" ht="12.75" hidden="false" customHeight="false" outlineLevel="0" collapsed="false">
      <c r="B20" s="18" t="n">
        <v>40634</v>
      </c>
      <c r="C20" s="22" t="n">
        <v>0</v>
      </c>
      <c r="D20" s="13"/>
      <c r="E20" s="26" t="n">
        <f aca="false">E19</f>
        <v>0.34</v>
      </c>
      <c r="F20" s="16"/>
    </row>
    <row r="21" customFormat="false" ht="12.75" hidden="false" customHeight="false" outlineLevel="0" collapsed="false">
      <c r="B21" s="18" t="n">
        <v>40664</v>
      </c>
      <c r="C21" s="22" t="n">
        <v>0</v>
      </c>
      <c r="D21" s="13"/>
      <c r="E21" s="26" t="n">
        <f aca="false">E20</f>
        <v>0.34</v>
      </c>
      <c r="F21" s="27" t="s">
        <v>23</v>
      </c>
    </row>
    <row r="22" customFormat="false" ht="13.5" hidden="false" customHeight="false" outlineLevel="0" collapsed="false">
      <c r="B22" s="18" t="n">
        <v>40695</v>
      </c>
      <c r="C22" s="28" t="n">
        <v>0</v>
      </c>
      <c r="D22" s="29"/>
      <c r="E22" s="26" t="n">
        <f aca="false">E21</f>
        <v>0.34</v>
      </c>
      <c r="F22" s="30" t="s">
        <v>24</v>
      </c>
    </row>
    <row r="23" customFormat="false" ht="12.75" hidden="false" customHeight="false" outlineLevel="0" collapsed="false">
      <c r="B23" s="18" t="n">
        <v>40725</v>
      </c>
      <c r="C23" s="31" t="n">
        <v>0</v>
      </c>
      <c r="D23" s="32" t="n">
        <v>2.58</v>
      </c>
      <c r="E23" s="26" t="n">
        <f aca="false">E22</f>
        <v>0.34</v>
      </c>
      <c r="F23" s="33" t="s">
        <v>25</v>
      </c>
    </row>
    <row r="24" customFormat="false" ht="12.75" hidden="false" customHeight="false" outlineLevel="0" collapsed="false">
      <c r="B24" s="18" t="n">
        <v>40756</v>
      </c>
      <c r="C24" s="31" t="n">
        <v>0</v>
      </c>
      <c r="D24" s="32" t="n">
        <v>2.58</v>
      </c>
      <c r="E24" s="26" t="n">
        <f aca="false">E23</f>
        <v>0.34</v>
      </c>
      <c r="F24" s="34" t="s">
        <v>26</v>
      </c>
    </row>
    <row r="25" customFormat="false" ht="12.75" hidden="false" customHeight="false" outlineLevel="0" collapsed="false">
      <c r="B25" s="18" t="n">
        <v>40787</v>
      </c>
      <c r="C25" s="31" t="n">
        <v>0</v>
      </c>
      <c r="D25" s="32" t="n">
        <v>2.58</v>
      </c>
      <c r="E25" s="26" t="n">
        <f aca="false">E24</f>
        <v>0.34</v>
      </c>
      <c r="F25" s="35" t="s">
        <v>27</v>
      </c>
    </row>
    <row r="26" customFormat="false" ht="12.75" hidden="false" customHeight="false" outlineLevel="0" collapsed="false">
      <c r="B26" s="18" t="n">
        <v>40817</v>
      </c>
      <c r="C26" s="31" t="n">
        <v>0</v>
      </c>
      <c r="D26" s="32" t="n">
        <v>2.58</v>
      </c>
      <c r="E26" s="26" t="n">
        <f aca="false">E25</f>
        <v>0.34</v>
      </c>
      <c r="F26" s="35" t="s">
        <v>28</v>
      </c>
    </row>
    <row r="27" customFormat="false" ht="12.75" hidden="false" customHeight="false" outlineLevel="0" collapsed="false">
      <c r="B27" s="18" t="n">
        <v>40848</v>
      </c>
      <c r="C27" s="36" t="n">
        <v>2.58</v>
      </c>
      <c r="D27" s="13"/>
      <c r="E27" s="26" t="n">
        <f aca="false">E26</f>
        <v>0.34</v>
      </c>
      <c r="F27" s="16"/>
    </row>
    <row r="28" customFormat="false" ht="13.5" hidden="false" customHeight="false" outlineLevel="0" collapsed="false">
      <c r="B28" s="37" t="n">
        <v>40878</v>
      </c>
      <c r="C28" s="36" t="n">
        <v>2.58</v>
      </c>
      <c r="D28" s="13"/>
      <c r="E28" s="38" t="n">
        <f aca="false">E27</f>
        <v>0.34</v>
      </c>
    </row>
    <row r="29" customFormat="false" ht="12.75" hidden="false" customHeight="false" outlineLevel="0" collapsed="false">
      <c r="B29" s="18" t="n">
        <v>40909</v>
      </c>
      <c r="C29" s="36" t="n">
        <v>2.58</v>
      </c>
      <c r="D29" s="13"/>
      <c r="E29" s="39" t="n">
        <v>32.99</v>
      </c>
      <c r="F29" s="40" t="s">
        <v>29</v>
      </c>
    </row>
    <row r="30" customFormat="false" ht="12.75" hidden="false" customHeight="false" outlineLevel="0" collapsed="false">
      <c r="B30" s="18" t="n">
        <v>40940</v>
      </c>
      <c r="C30" s="36" t="n">
        <v>2.58</v>
      </c>
      <c r="D30" s="13"/>
      <c r="E30" s="41" t="n">
        <v>32.99</v>
      </c>
      <c r="F30" s="42" t="s">
        <v>30</v>
      </c>
    </row>
    <row r="31" customFormat="false" ht="12.75" hidden="false" customHeight="false" outlineLevel="0" collapsed="false">
      <c r="B31" s="18" t="n">
        <v>40969</v>
      </c>
      <c r="C31" s="36" t="n">
        <v>2.58</v>
      </c>
      <c r="D31" s="13"/>
      <c r="E31" s="41" t="n">
        <v>32.99</v>
      </c>
      <c r="F31" s="35"/>
    </row>
    <row r="32" customFormat="false" ht="12.75" hidden="false" customHeight="false" outlineLevel="0" collapsed="false">
      <c r="B32" s="18" t="n">
        <v>41000</v>
      </c>
      <c r="C32" s="36" t="n">
        <v>2.58</v>
      </c>
      <c r="D32" s="13"/>
      <c r="E32" s="41" t="n">
        <v>32.99</v>
      </c>
      <c r="F32" s="35"/>
    </row>
    <row r="33" customFormat="false" ht="12.75" hidden="false" customHeight="false" outlineLevel="0" collapsed="false">
      <c r="B33" s="18" t="n">
        <v>41030</v>
      </c>
      <c r="C33" s="36" t="n">
        <v>2.58</v>
      </c>
      <c r="D33" s="13"/>
      <c r="E33" s="41" t="n">
        <v>32.99</v>
      </c>
      <c r="F33" s="35"/>
    </row>
    <row r="34" customFormat="false" ht="13.5" hidden="false" customHeight="false" outlineLevel="0" collapsed="false">
      <c r="B34" s="18" t="n">
        <v>41061</v>
      </c>
      <c r="C34" s="43" t="n">
        <v>2.58</v>
      </c>
      <c r="D34" s="13"/>
      <c r="E34" s="41" t="n">
        <v>32.99</v>
      </c>
      <c r="F34" s="35"/>
    </row>
    <row r="35" customFormat="false" ht="12.75" hidden="false" customHeight="false" outlineLevel="0" collapsed="false">
      <c r="B35" s="18" t="n">
        <v>41091</v>
      </c>
      <c r="C35" s="44" t="n">
        <v>25.95</v>
      </c>
      <c r="D35" s="13"/>
      <c r="E35" s="41" t="n">
        <v>32.99</v>
      </c>
      <c r="F35" s="35"/>
    </row>
    <row r="36" customFormat="false" ht="12.75" hidden="false" customHeight="false" outlineLevel="0" collapsed="false">
      <c r="B36" s="18" t="n">
        <v>41122</v>
      </c>
      <c r="C36" s="45" t="n">
        <f aca="false">C35</f>
        <v>25.95</v>
      </c>
      <c r="D36" s="13"/>
      <c r="E36" s="41" t="n">
        <v>32.99</v>
      </c>
      <c r="F36" s="35"/>
    </row>
    <row r="37" customFormat="false" ht="12.75" hidden="false" customHeight="false" outlineLevel="0" collapsed="false">
      <c r="B37" s="18" t="n">
        <v>41153</v>
      </c>
      <c r="C37" s="45" t="n">
        <f aca="false">C36</f>
        <v>25.95</v>
      </c>
      <c r="D37" s="13"/>
      <c r="E37" s="41" t="n">
        <v>32.99</v>
      </c>
      <c r="F37" s="35"/>
    </row>
    <row r="38" customFormat="false" ht="12.75" hidden="false" customHeight="false" outlineLevel="0" collapsed="false">
      <c r="B38" s="18" t="n">
        <v>41183</v>
      </c>
      <c r="C38" s="45" t="n">
        <f aca="false">C37</f>
        <v>25.95</v>
      </c>
      <c r="D38" s="13"/>
      <c r="E38" s="41" t="n">
        <v>32.99</v>
      </c>
      <c r="F38" s="35"/>
    </row>
    <row r="39" customFormat="false" ht="12.75" hidden="false" customHeight="false" outlineLevel="0" collapsed="false">
      <c r="B39" s="18" t="n">
        <v>41214</v>
      </c>
      <c r="C39" s="45" t="n">
        <f aca="false">C38</f>
        <v>25.95</v>
      </c>
      <c r="D39" s="13"/>
      <c r="E39" s="41" t="n">
        <v>32.99</v>
      </c>
      <c r="F39" s="35"/>
    </row>
    <row r="40" customFormat="false" ht="13.5" hidden="false" customHeight="false" outlineLevel="0" collapsed="false">
      <c r="B40" s="37" t="n">
        <v>41244</v>
      </c>
      <c r="C40" s="45" t="n">
        <f aca="false">C39</f>
        <v>25.95</v>
      </c>
      <c r="D40" s="13"/>
      <c r="E40" s="46" t="n">
        <v>32.99</v>
      </c>
      <c r="F40" s="35"/>
    </row>
    <row r="41" customFormat="false" ht="12.75" hidden="false" customHeight="false" outlineLevel="0" collapsed="false">
      <c r="B41" s="18" t="n">
        <v>41275</v>
      </c>
      <c r="C41" s="45" t="n">
        <f aca="false">C40</f>
        <v>25.95</v>
      </c>
      <c r="D41" s="13"/>
      <c r="E41" s="47" t="n">
        <v>165.5</v>
      </c>
      <c r="F41" s="48" t="s">
        <v>31</v>
      </c>
    </row>
    <row r="42" customFormat="false" ht="12.75" hidden="false" customHeight="false" outlineLevel="0" collapsed="false">
      <c r="B42" s="18" t="n">
        <v>41306</v>
      </c>
      <c r="C42" s="45" t="n">
        <f aca="false">C41</f>
        <v>25.95</v>
      </c>
      <c r="D42" s="13"/>
      <c r="E42" s="49" t="n">
        <f aca="false">E41</f>
        <v>165.5</v>
      </c>
      <c r="F42" s="30" t="s">
        <v>32</v>
      </c>
    </row>
    <row r="43" customFormat="false" ht="12.75" hidden="false" customHeight="false" outlineLevel="0" collapsed="false">
      <c r="B43" s="18" t="n">
        <v>41334</v>
      </c>
      <c r="C43" s="45" t="n">
        <f aca="false">C42</f>
        <v>25.95</v>
      </c>
      <c r="D43" s="13"/>
      <c r="E43" s="49" t="n">
        <f aca="false">E42</f>
        <v>165.5</v>
      </c>
      <c r="F43" s="35"/>
    </row>
    <row r="44" customFormat="false" ht="12.75" hidden="false" customHeight="false" outlineLevel="0" collapsed="false">
      <c r="B44" s="18" t="n">
        <v>41365</v>
      </c>
      <c r="C44" s="45" t="n">
        <f aca="false">C43</f>
        <v>25.95</v>
      </c>
      <c r="D44" s="13"/>
      <c r="E44" s="49" t="n">
        <f aca="false">E43</f>
        <v>165.5</v>
      </c>
      <c r="F44" s="35"/>
    </row>
    <row r="45" customFormat="false" ht="12.75" hidden="false" customHeight="false" outlineLevel="0" collapsed="false">
      <c r="B45" s="18" t="n">
        <v>41395</v>
      </c>
      <c r="C45" s="45" t="n">
        <f aca="false">C44</f>
        <v>25.95</v>
      </c>
      <c r="D45" s="13"/>
      <c r="E45" s="49" t="n">
        <f aca="false">E44</f>
        <v>165.5</v>
      </c>
      <c r="F45" s="35"/>
    </row>
    <row r="46" customFormat="false" ht="13.5" hidden="false" customHeight="false" outlineLevel="0" collapsed="false">
      <c r="B46" s="18" t="n">
        <v>41426</v>
      </c>
      <c r="C46" s="50" t="n">
        <f aca="false">C45</f>
        <v>25.95</v>
      </c>
      <c r="D46" s="13"/>
      <c r="E46" s="49" t="n">
        <f aca="false">E45</f>
        <v>165.5</v>
      </c>
      <c r="F46" s="35"/>
    </row>
    <row r="47" customFormat="false" ht="12.75" hidden="false" customHeight="false" outlineLevel="0" collapsed="false">
      <c r="B47" s="18" t="n">
        <v>41456</v>
      </c>
      <c r="C47" s="51" t="n">
        <v>232.31</v>
      </c>
      <c r="D47" s="13"/>
      <c r="E47" s="49" t="n">
        <f aca="false">E46</f>
        <v>165.5</v>
      </c>
    </row>
    <row r="48" customFormat="false" ht="12.75" hidden="false" customHeight="false" outlineLevel="0" collapsed="false">
      <c r="B48" s="18" t="n">
        <v>41487</v>
      </c>
      <c r="C48" s="52" t="n">
        <v>232.31</v>
      </c>
      <c r="D48" s="13"/>
      <c r="E48" s="49" t="n">
        <f aca="false">E47</f>
        <v>165.5</v>
      </c>
    </row>
    <row r="49" customFormat="false" ht="12.75" hidden="false" customHeight="false" outlineLevel="0" collapsed="false">
      <c r="B49" s="18" t="n">
        <v>41518</v>
      </c>
      <c r="C49" s="52" t="n">
        <v>232.31</v>
      </c>
      <c r="D49" s="13"/>
      <c r="E49" s="49" t="n">
        <f aca="false">E48</f>
        <v>165.5</v>
      </c>
    </row>
    <row r="50" customFormat="false" ht="12.75" hidden="false" customHeight="false" outlineLevel="0" collapsed="false">
      <c r="B50" s="18" t="n">
        <v>41548</v>
      </c>
      <c r="C50" s="52" t="n">
        <v>232.31</v>
      </c>
      <c r="D50" s="13"/>
      <c r="E50" s="49" t="n">
        <f aca="false">E49</f>
        <v>165.5</v>
      </c>
    </row>
    <row r="51" customFormat="false" ht="12.75" hidden="false" customHeight="false" outlineLevel="0" collapsed="false">
      <c r="B51" s="18" t="n">
        <v>41579</v>
      </c>
      <c r="C51" s="52" t="n">
        <v>232.31</v>
      </c>
      <c r="D51" s="13"/>
      <c r="E51" s="49" t="n">
        <f aca="false">E50</f>
        <v>165.5</v>
      </c>
    </row>
    <row r="52" customFormat="false" ht="13.5" hidden="false" customHeight="false" outlineLevel="0" collapsed="false">
      <c r="B52" s="37" t="n">
        <v>41609</v>
      </c>
      <c r="C52" s="52" t="n">
        <v>232.31</v>
      </c>
      <c r="D52" s="13"/>
      <c r="E52" s="49" t="n">
        <f aca="false">E51</f>
        <v>165.5</v>
      </c>
    </row>
    <row r="53" customFormat="false" ht="12.75" hidden="false" customHeight="false" outlineLevel="0" collapsed="false">
      <c r="B53" s="18" t="n">
        <v>41640</v>
      </c>
      <c r="C53" s="52" t="n">
        <v>232.31</v>
      </c>
      <c r="D53" s="13"/>
      <c r="E53" s="53" t="n">
        <v>286.48</v>
      </c>
    </row>
    <row r="54" customFormat="false" ht="12.75" hidden="false" customHeight="false" outlineLevel="0" collapsed="false">
      <c r="B54" s="18" t="n">
        <v>41671</v>
      </c>
      <c r="C54" s="52" t="n">
        <v>232.31</v>
      </c>
      <c r="D54" s="13"/>
      <c r="E54" s="54" t="n">
        <f aca="false">E53</f>
        <v>286.48</v>
      </c>
    </row>
    <row r="55" customFormat="false" ht="12.75" hidden="false" customHeight="false" outlineLevel="0" collapsed="false">
      <c r="B55" s="18" t="n">
        <v>41699</v>
      </c>
      <c r="C55" s="52" t="n">
        <v>232.31</v>
      </c>
      <c r="D55" s="13"/>
      <c r="E55" s="54" t="n">
        <f aca="false">E54</f>
        <v>286.48</v>
      </c>
    </row>
    <row r="56" customFormat="false" ht="12.75" hidden="false" customHeight="false" outlineLevel="0" collapsed="false">
      <c r="B56" s="18" t="n">
        <v>41730</v>
      </c>
      <c r="C56" s="52" t="n">
        <v>232.31</v>
      </c>
      <c r="D56" s="13"/>
      <c r="E56" s="54" t="n">
        <f aca="false">E55</f>
        <v>286.48</v>
      </c>
    </row>
    <row r="57" customFormat="false" ht="12.75" hidden="false" customHeight="false" outlineLevel="0" collapsed="false">
      <c r="B57" s="18" t="n">
        <v>41760</v>
      </c>
      <c r="C57" s="52" t="n">
        <v>232.31</v>
      </c>
      <c r="D57" s="13"/>
      <c r="E57" s="54" t="n">
        <f aca="false">E56</f>
        <v>286.48</v>
      </c>
    </row>
    <row r="58" customFormat="false" ht="13.5" hidden="false" customHeight="false" outlineLevel="0" collapsed="false">
      <c r="B58" s="18" t="n">
        <v>41791</v>
      </c>
      <c r="C58" s="55" t="n">
        <v>232.31</v>
      </c>
      <c r="D58" s="13"/>
      <c r="E58" s="54" t="n">
        <f aca="false">E57</f>
        <v>286.48</v>
      </c>
    </row>
    <row r="59" customFormat="false" ht="12.75" hidden="false" customHeight="false" outlineLevel="0" collapsed="false">
      <c r="B59" s="56" t="n">
        <v>41821</v>
      </c>
      <c r="C59" s="57" t="n">
        <v>328.01</v>
      </c>
      <c r="D59" s="13"/>
      <c r="E59" s="54" t="n">
        <f aca="false">E58</f>
        <v>286.48</v>
      </c>
    </row>
    <row r="60" customFormat="false" ht="12.75" hidden="false" customHeight="false" outlineLevel="0" collapsed="false">
      <c r="B60" s="56" t="n">
        <v>41852</v>
      </c>
      <c r="C60" s="31" t="n">
        <f aca="false">C59</f>
        <v>328.01</v>
      </c>
      <c r="D60" s="13"/>
      <c r="E60" s="54" t="n">
        <f aca="false">E59</f>
        <v>286.48</v>
      </c>
    </row>
    <row r="61" customFormat="false" ht="12.75" hidden="false" customHeight="false" outlineLevel="0" collapsed="false">
      <c r="B61" s="56" t="n">
        <v>41883</v>
      </c>
      <c r="C61" s="31" t="n">
        <f aca="false">C60</f>
        <v>328.01</v>
      </c>
      <c r="D61" s="13"/>
      <c r="E61" s="54" t="n">
        <f aca="false">E60</f>
        <v>286.48</v>
      </c>
    </row>
    <row r="62" customFormat="false" ht="12.75" hidden="false" customHeight="false" outlineLevel="0" collapsed="false">
      <c r="B62" s="56" t="n">
        <v>41913</v>
      </c>
      <c r="C62" s="31" t="n">
        <f aca="false">C61</f>
        <v>328.01</v>
      </c>
      <c r="D62" s="13"/>
      <c r="E62" s="54" t="n">
        <f aca="false">E61</f>
        <v>286.48</v>
      </c>
    </row>
    <row r="63" customFormat="false" ht="12.75" hidden="false" customHeight="false" outlineLevel="0" collapsed="false">
      <c r="B63" s="56" t="n">
        <v>41944</v>
      </c>
      <c r="C63" s="31" t="n">
        <f aca="false">C62</f>
        <v>328.01</v>
      </c>
      <c r="D63" s="13"/>
      <c r="E63" s="54" t="n">
        <f aca="false">E62</f>
        <v>286.48</v>
      </c>
    </row>
    <row r="64" customFormat="false" ht="13.5" hidden="false" customHeight="false" outlineLevel="0" collapsed="false">
      <c r="B64" s="58" t="n">
        <v>41974</v>
      </c>
      <c r="C64" s="31" t="n">
        <f aca="false">C63</f>
        <v>328.01</v>
      </c>
      <c r="D64" s="13"/>
      <c r="E64" s="54" t="n">
        <f aca="false">E63</f>
        <v>286.48</v>
      </c>
    </row>
    <row r="65" customFormat="false" ht="12.75" hidden="false" customHeight="false" outlineLevel="0" collapsed="false">
      <c r="B65" s="56" t="n">
        <v>42005</v>
      </c>
      <c r="C65" s="31" t="n">
        <f aca="false">C64</f>
        <v>328.01</v>
      </c>
      <c r="D65" s="13"/>
      <c r="E65" s="59" t="n">
        <v>358.34</v>
      </c>
    </row>
    <row r="66" customFormat="false" ht="12.75" hidden="false" customHeight="false" outlineLevel="0" collapsed="false">
      <c r="B66" s="56" t="n">
        <v>42036</v>
      </c>
      <c r="C66" s="31" t="n">
        <f aca="false">C65</f>
        <v>328.01</v>
      </c>
      <c r="D66" s="13"/>
      <c r="E66" s="60" t="n">
        <f aca="false">E65</f>
        <v>358.34</v>
      </c>
    </row>
    <row r="67" customFormat="false" ht="12.75" hidden="false" customHeight="false" outlineLevel="0" collapsed="false">
      <c r="B67" s="56" t="n">
        <v>42064</v>
      </c>
      <c r="C67" s="31" t="n">
        <f aca="false">C66</f>
        <v>328.01</v>
      </c>
      <c r="D67" s="13"/>
      <c r="E67" s="60" t="n">
        <f aca="false">E66</f>
        <v>358.34</v>
      </c>
    </row>
    <row r="68" customFormat="false" ht="12.75" hidden="false" customHeight="false" outlineLevel="0" collapsed="false">
      <c r="B68" s="56" t="n">
        <v>42095</v>
      </c>
      <c r="C68" s="31" t="n">
        <f aca="false">C67</f>
        <v>328.01</v>
      </c>
      <c r="D68" s="13"/>
      <c r="E68" s="60" t="n">
        <f aca="false">E67</f>
        <v>358.34</v>
      </c>
    </row>
    <row r="69" customFormat="false" ht="12.75" hidden="false" customHeight="false" outlineLevel="0" collapsed="false">
      <c r="B69" s="56" t="n">
        <v>42125</v>
      </c>
      <c r="C69" s="31" t="n">
        <f aca="false">C68</f>
        <v>328.01</v>
      </c>
      <c r="D69" s="13"/>
      <c r="E69" s="60" t="n">
        <f aca="false">E68</f>
        <v>358.34</v>
      </c>
    </row>
    <row r="70" customFormat="false" ht="13.5" hidden="false" customHeight="false" outlineLevel="0" collapsed="false">
      <c r="B70" s="56" t="n">
        <v>42156</v>
      </c>
      <c r="C70" s="61" t="n">
        <f aca="false">C69</f>
        <v>328.01</v>
      </c>
      <c r="D70" s="13"/>
      <c r="E70" s="60" t="n">
        <f aca="false">E69</f>
        <v>358.34</v>
      </c>
    </row>
    <row r="71" customFormat="false" ht="12.75" hidden="false" customHeight="false" outlineLevel="0" collapsed="false">
      <c r="B71" s="56" t="n">
        <v>42186</v>
      </c>
      <c r="C71" s="57" t="n">
        <v>345.99</v>
      </c>
      <c r="E71" s="60" t="n">
        <f aca="false">E70</f>
        <v>358.34</v>
      </c>
    </row>
    <row r="72" customFormat="false" ht="12.75" hidden="false" customHeight="false" outlineLevel="0" collapsed="false">
      <c r="B72" s="56" t="n">
        <v>42217</v>
      </c>
      <c r="C72" s="62" t="n">
        <f aca="false">C71</f>
        <v>345.99</v>
      </c>
      <c r="E72" s="60" t="n">
        <f aca="false">E71</f>
        <v>358.34</v>
      </c>
    </row>
    <row r="73" customFormat="false" ht="12.75" hidden="false" customHeight="false" outlineLevel="0" collapsed="false">
      <c r="B73" s="56" t="n">
        <v>42248</v>
      </c>
      <c r="C73" s="62" t="n">
        <f aca="false">C72</f>
        <v>345.99</v>
      </c>
      <c r="E73" s="60" t="n">
        <f aca="false">E72</f>
        <v>358.34</v>
      </c>
    </row>
    <row r="74" customFormat="false" ht="12.75" hidden="false" customHeight="false" outlineLevel="0" collapsed="false">
      <c r="B74" s="56" t="n">
        <v>42278</v>
      </c>
      <c r="C74" s="62" t="n">
        <f aca="false">C73</f>
        <v>345.99</v>
      </c>
      <c r="E74" s="60" t="n">
        <f aca="false">E73</f>
        <v>358.34</v>
      </c>
    </row>
    <row r="75" customFormat="false" ht="12.75" hidden="false" customHeight="false" outlineLevel="0" collapsed="false">
      <c r="B75" s="56" t="n">
        <v>42309</v>
      </c>
      <c r="C75" s="62" t="n">
        <f aca="false">C74</f>
        <v>345.99</v>
      </c>
      <c r="E75" s="60" t="n">
        <f aca="false">E74</f>
        <v>358.34</v>
      </c>
    </row>
    <row r="76" customFormat="false" ht="13.5" hidden="false" customHeight="false" outlineLevel="0" collapsed="false">
      <c r="B76" s="58" t="n">
        <v>42339</v>
      </c>
      <c r="C76" s="62" t="n">
        <f aca="false">C75</f>
        <v>345.99</v>
      </c>
      <c r="E76" s="63" t="n">
        <f aca="false">E75</f>
        <v>358.34</v>
      </c>
    </row>
    <row r="77" customFormat="false" ht="12.75" hidden="false" customHeight="false" outlineLevel="0" collapsed="false">
      <c r="B77" s="56" t="n">
        <v>42370</v>
      </c>
      <c r="C77" s="62" t="n">
        <f aca="false">C76</f>
        <v>345.99</v>
      </c>
    </row>
    <row r="78" customFormat="false" ht="12.75" hidden="false" customHeight="false" outlineLevel="0" collapsed="false">
      <c r="B78" s="56" t="n">
        <v>42401</v>
      </c>
      <c r="C78" s="62" t="n">
        <f aca="false">C77</f>
        <v>345.99</v>
      </c>
    </row>
    <row r="79" customFormat="false" ht="12.75" hidden="false" customHeight="false" outlineLevel="0" collapsed="false">
      <c r="B79" s="56" t="n">
        <v>42430</v>
      </c>
      <c r="C79" s="62" t="n">
        <f aca="false">C78</f>
        <v>345.99</v>
      </c>
    </row>
    <row r="80" customFormat="false" ht="12.75" hidden="false" customHeight="false" outlineLevel="0" collapsed="false">
      <c r="B80" s="56" t="n">
        <v>42461</v>
      </c>
      <c r="C80" s="62" t="n">
        <f aca="false">C79</f>
        <v>345.99</v>
      </c>
    </row>
    <row r="81" customFormat="false" ht="12.75" hidden="false" customHeight="false" outlineLevel="0" collapsed="false">
      <c r="B81" s="56" t="n">
        <v>42491</v>
      </c>
      <c r="C81" s="62" t="n">
        <f aca="false">C80</f>
        <v>345.99</v>
      </c>
    </row>
    <row r="82" customFormat="false" ht="12.75" hidden="false" customHeight="false" outlineLevel="0" collapsed="false">
      <c r="B82" s="56" t="n">
        <v>42522</v>
      </c>
      <c r="C82" s="62" t="n">
        <f aca="false">C81</f>
        <v>345.99</v>
      </c>
    </row>
    <row r="83" customFormat="false" ht="12.75" hidden="false" customHeight="false" outlineLevel="0" collapsed="false">
      <c r="B83" s="56" t="n">
        <v>42552</v>
      </c>
      <c r="C83" s="64" t="n">
        <v>509.49</v>
      </c>
    </row>
    <row r="84" customFormat="false" ht="12.75" hidden="false" customHeight="false" outlineLevel="0" collapsed="false">
      <c r="B84" s="56" t="n">
        <v>42583</v>
      </c>
      <c r="C84" s="65" t="n">
        <f aca="false">C83</f>
        <v>509.49</v>
      </c>
    </row>
    <row r="85" customFormat="false" ht="12.75" hidden="false" customHeight="false" outlineLevel="0" collapsed="false">
      <c r="B85" s="56" t="n">
        <v>42614</v>
      </c>
      <c r="C85" s="65" t="n">
        <f aca="false">C84</f>
        <v>509.49</v>
      </c>
    </row>
    <row r="86" customFormat="false" ht="12.75" hidden="false" customHeight="false" outlineLevel="0" collapsed="false">
      <c r="B86" s="56" t="n">
        <v>42644</v>
      </c>
      <c r="C86" s="65" t="n">
        <f aca="false">C85</f>
        <v>509.49</v>
      </c>
    </row>
    <row r="87" customFormat="false" ht="12.75" hidden="false" customHeight="false" outlineLevel="0" collapsed="false">
      <c r="B87" s="56" t="n">
        <v>42675</v>
      </c>
      <c r="C87" s="65" t="n">
        <f aca="false">C86</f>
        <v>509.49</v>
      </c>
    </row>
    <row r="88" customFormat="false" ht="13.5" hidden="false" customHeight="false" outlineLevel="0" collapsed="false">
      <c r="B88" s="58" t="n">
        <v>42705</v>
      </c>
      <c r="C88" s="65" t="n">
        <f aca="false">C87</f>
        <v>509.49</v>
      </c>
    </row>
    <row r="89" customFormat="false" ht="12.75" hidden="false" customHeight="false" outlineLevel="0" collapsed="false">
      <c r="B89" s="56" t="n">
        <v>42736</v>
      </c>
      <c r="C89" s="65" t="n">
        <f aca="false">C88</f>
        <v>509.49</v>
      </c>
    </row>
    <row r="90" customFormat="false" ht="12.75" hidden="false" customHeight="false" outlineLevel="0" collapsed="false">
      <c r="B90" s="56" t="n">
        <v>42767</v>
      </c>
      <c r="C90" s="65" t="n">
        <f aca="false">C89</f>
        <v>509.49</v>
      </c>
    </row>
    <row r="91" customFormat="false" ht="12.75" hidden="false" customHeight="false" outlineLevel="0" collapsed="false">
      <c r="B91" s="56" t="n">
        <v>42795</v>
      </c>
      <c r="C91" s="65" t="n">
        <f aca="false">C90</f>
        <v>509.49</v>
      </c>
    </row>
    <row r="92" customFormat="false" ht="12.75" hidden="false" customHeight="false" outlineLevel="0" collapsed="false">
      <c r="B92" s="56" t="n">
        <v>42826</v>
      </c>
      <c r="C92" s="65" t="n">
        <f aca="false">C91</f>
        <v>509.49</v>
      </c>
    </row>
    <row r="93" customFormat="false" ht="12.75" hidden="false" customHeight="false" outlineLevel="0" collapsed="false">
      <c r="B93" s="56" t="n">
        <v>42856</v>
      </c>
      <c r="C93" s="65" t="n">
        <f aca="false">C92</f>
        <v>509.49</v>
      </c>
    </row>
    <row r="94" customFormat="false" ht="12.75" hidden="false" customHeight="false" outlineLevel="0" collapsed="false">
      <c r="B94" s="56" t="n">
        <v>42887</v>
      </c>
      <c r="C94" s="65" t="n">
        <f aca="false">C93</f>
        <v>509.49</v>
      </c>
    </row>
    <row r="95" customFormat="false" ht="12.75" hidden="false" customHeight="false" outlineLevel="0" collapsed="false">
      <c r="B95" s="56" t="n">
        <v>42917</v>
      </c>
    </row>
    <row r="96" customFormat="false" ht="12.75" hidden="false" customHeight="false" outlineLevel="0" collapsed="false">
      <c r="B96" s="56" t="n">
        <v>42948</v>
      </c>
    </row>
    <row r="97" customFormat="false" ht="12.75" hidden="false" customHeight="false" outlineLevel="0" collapsed="false">
      <c r="B97" s="56" t="n">
        <v>42979</v>
      </c>
    </row>
    <row r="98" customFormat="false" ht="12.75" hidden="false" customHeight="false" outlineLevel="0" collapsed="false">
      <c r="B98" s="56" t="n">
        <v>43009</v>
      </c>
    </row>
    <row r="99" customFormat="false" ht="12.75" hidden="false" customHeight="false" outlineLevel="0" collapsed="false">
      <c r="B99" s="56" t="n">
        <v>43040</v>
      </c>
    </row>
    <row r="100" customFormat="false" ht="13.5" hidden="false" customHeight="false" outlineLevel="0" collapsed="false">
      <c r="B100" s="58" t="n">
        <v>43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20.13"/>
    <col collapsed="false" customWidth="true" hidden="false" outlineLevel="0" max="4" min="4" style="1" width="15.56"/>
    <col collapsed="false" customWidth="true" hidden="false" outlineLevel="0" max="15" min="5" style="1" width="13.99"/>
    <col collapsed="false" customWidth="true" hidden="false" outlineLevel="0" max="16" min="16" style="1" width="14.99"/>
    <col collapsed="false" customWidth="true" hidden="false" outlineLevel="0" max="109" min="17" style="1" width="31.7"/>
    <col collapsed="false" customWidth="true" hidden="false" outlineLevel="0" max="110" min="110" style="1" width="11.42"/>
    <col collapsed="false" customWidth="false" hidden="false" outlineLevel="0" max="257" min="111" style="1" width="33.28"/>
  </cols>
  <sheetData>
    <row r="1" customFormat="false" ht="12.75" hidden="false" customHeight="false" outlineLevel="0" collapsed="false">
      <c r="C1" s="66" t="str">
        <f aca="false">+Transactions!B1</f>
        <v>AEPTCo Formula Rate -- FERC Docket ER10-355</v>
      </c>
      <c r="D1" s="66"/>
      <c r="E1" s="66"/>
      <c r="F1" s="66"/>
      <c r="G1" s="66"/>
      <c r="H1" s="66"/>
      <c r="K1" s="67" t="n">
        <v>2016</v>
      </c>
    </row>
    <row r="2" customFormat="false" ht="12.75" hidden="false" customHeight="false" outlineLevel="0" collapsed="false">
      <c r="C2" s="66" t="s">
        <v>33</v>
      </c>
      <c r="D2" s="66"/>
      <c r="E2" s="66"/>
      <c r="F2" s="66"/>
      <c r="G2" s="66"/>
      <c r="H2" s="66"/>
    </row>
    <row r="3" customFormat="false" ht="12.75" hidden="false" customHeight="false" outlineLevel="0" collapsed="false">
      <c r="C3" s="66" t="str">
        <f aca="false">"for period 01/01/"&amp;F8&amp;" - 12/31/"&amp;F8</f>
        <v>for period 01/01/2015 - 12/31/2015</v>
      </c>
      <c r="D3" s="66"/>
      <c r="E3" s="66"/>
      <c r="F3" s="66"/>
      <c r="G3" s="66"/>
      <c r="H3" s="66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68" t="str">
        <f aca="false">"Prepared:  May __, "&amp;K1&amp;""</f>
        <v>Prepared:  May __, 2016</v>
      </c>
      <c r="D5" s="69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70"/>
    </row>
    <row r="8" customFormat="false" ht="27.75" hidden="false" customHeight="true" outlineLevel="0" collapsed="false">
      <c r="F8" s="71" t="n">
        <f aca="false">Transactions!N1</f>
        <v>2015</v>
      </c>
    </row>
    <row r="9" customFormat="false" ht="20.25" hidden="false" customHeight="true" outlineLevel="0" collapsed="false">
      <c r="E9" s="72" t="s">
        <v>34</v>
      </c>
      <c r="F9" s="73"/>
      <c r="G9" s="74" t="s">
        <v>35</v>
      </c>
      <c r="K9" s="2"/>
    </row>
    <row r="10" customFormat="false" ht="42" hidden="false" customHeight="true" outlineLevel="0" collapsed="false">
      <c r="B10" s="75"/>
      <c r="E10" s="76" t="str">
        <f aca="false">"(per "&amp;$F8-1&amp;" Update of May "&amp;$F8-1&amp;")"</f>
        <v>(per 2014 Update of May 2014)</v>
      </c>
      <c r="F10" s="77" t="str">
        <f aca="false">"(per "&amp;F8+1&amp;" Update of May "&amp;F8+1&amp;")"</f>
        <v>(per 2016 Update of May 2016)</v>
      </c>
      <c r="G10" s="78" t="str">
        <f aca="false">"(per "&amp;$F8&amp;" Update of July "&amp;F8&amp;")"</f>
        <v>(per 2015 Update of July 2015)</v>
      </c>
    </row>
    <row r="11" customFormat="false" ht="21.75" hidden="false" customHeight="true" outlineLevel="0" collapsed="false">
      <c r="B11" s="79"/>
      <c r="C11" s="80" t="s">
        <v>36</v>
      </c>
      <c r="D11" s="81" t="s">
        <v>37</v>
      </c>
      <c r="E11" s="82" t="n">
        <f aca="false">Transactions!K2</f>
        <v>31934756.86</v>
      </c>
      <c r="F11" s="83"/>
      <c r="G11" s="84" t="n">
        <f aca="false">+Transactions!K7</f>
        <v>34489408.86</v>
      </c>
    </row>
    <row r="12" customFormat="false" ht="21.75" hidden="false" customHeight="true" outlineLevel="0" collapsed="false">
      <c r="B12" s="79"/>
      <c r="C12" s="85"/>
      <c r="D12" s="86" t="s">
        <v>38</v>
      </c>
      <c r="E12" s="87"/>
      <c r="F12" s="88" t="n">
        <f aca="false">+Transactions!J2</f>
        <v>35308040.9311065</v>
      </c>
      <c r="G12" s="89"/>
      <c r="J12" s="90"/>
    </row>
    <row r="13" customFormat="false" ht="21.75" hidden="false" customHeight="true" outlineLevel="0" collapsed="false">
      <c r="B13" s="91"/>
      <c r="C13" s="92" t="s">
        <v>39</v>
      </c>
      <c r="D13" s="93" t="s">
        <v>40</v>
      </c>
      <c r="E13" s="94" t="n">
        <f aca="false">Transactions!K3</f>
        <v>328.01</v>
      </c>
      <c r="F13" s="95"/>
      <c r="G13" s="96" t="n">
        <f aca="false">+Transactions!K8</f>
        <v>345.99</v>
      </c>
      <c r="J13" s="97"/>
    </row>
    <row r="14" customFormat="false" ht="21.75" hidden="false" customHeight="true" outlineLevel="0" collapsed="false">
      <c r="B14" s="75"/>
      <c r="C14" s="98"/>
      <c r="D14" s="99" t="s">
        <v>41</v>
      </c>
      <c r="E14" s="100"/>
      <c r="F14" s="101" t="n">
        <f aca="false">+Transactions!J3</f>
        <v>358.34</v>
      </c>
      <c r="G14" s="102"/>
      <c r="J14" s="90"/>
    </row>
    <row r="15" customFormat="false" ht="12.75" hidden="false" customHeight="false" outlineLevel="0" collapsed="false">
      <c r="B15" s="79"/>
      <c r="E15" s="103"/>
      <c r="J15" s="97"/>
    </row>
    <row r="16" customFormat="false" ht="12.75" hidden="false" customHeight="false" outlineLevel="0" collapsed="false">
      <c r="B16" s="91"/>
      <c r="C16" s="91"/>
      <c r="D16" s="104"/>
      <c r="E16" s="91"/>
      <c r="F16" s="105"/>
      <c r="G16" s="91"/>
      <c r="J16" s="106"/>
      <c r="K16" s="103"/>
      <c r="M16" s="107"/>
      <c r="N16" s="108"/>
      <c r="O16" s="108"/>
      <c r="P16" s="108"/>
      <c r="Q16" s="108"/>
      <c r="R16" s="108"/>
    </row>
    <row r="17" customFormat="false" ht="12.75" hidden="false" customHeight="false" outlineLevel="0" collapsed="false">
      <c r="C17" s="70"/>
      <c r="J17" s="97"/>
      <c r="M17" s="109"/>
      <c r="N17" s="108"/>
      <c r="O17" s="108"/>
      <c r="P17" s="108"/>
      <c r="Q17" s="108"/>
      <c r="R17" s="108"/>
    </row>
    <row r="18" customFormat="false" ht="12.75" hidden="false" customHeight="false" outlineLevel="0" collapsed="false">
      <c r="C18" s="107"/>
      <c r="D18" s="107"/>
      <c r="E18" s="107"/>
      <c r="F18" s="107"/>
      <c r="G18" s="107"/>
      <c r="H18" s="107"/>
      <c r="M18" s="107"/>
      <c r="N18" s="108"/>
      <c r="O18" s="108"/>
      <c r="P18" s="108"/>
      <c r="Q18" s="108"/>
      <c r="R18" s="108"/>
    </row>
    <row r="19" customFormat="false" ht="21" hidden="false" customHeight="true" outlineLevel="0" collapsed="false">
      <c r="C19" s="110" t="s">
        <v>42</v>
      </c>
      <c r="D19" s="110" t="s">
        <v>43</v>
      </c>
      <c r="E19" s="110" t="s">
        <v>44</v>
      </c>
      <c r="F19" s="110" t="s">
        <v>45</v>
      </c>
      <c r="G19" s="110" t="s">
        <v>46</v>
      </c>
      <c r="H19" s="110" t="s">
        <v>47</v>
      </c>
      <c r="J19" s="90"/>
      <c r="M19" s="107"/>
      <c r="N19" s="108"/>
      <c r="O19" s="108"/>
      <c r="P19" s="108"/>
      <c r="Q19" s="108"/>
      <c r="R19" s="108"/>
    </row>
    <row r="20" customFormat="false" ht="53.25" hidden="false" customHeight="true" outlineLevel="0" collapsed="false">
      <c r="C20" s="111" t="s">
        <v>48</v>
      </c>
      <c r="D20" s="112" t="str">
        <f aca="false">"Actual Charge
("&amp;F8&amp;" True-Up)"</f>
        <v>Actual Charge
(2015 True-Up)</v>
      </c>
      <c r="E20" s="113" t="str">
        <f aca="false">"Invoiced for
CY"&amp;F8&amp;" Transmission Service"</f>
        <v>Invoiced for
CY2015 Transmission Service</v>
      </c>
      <c r="F20" s="112" t="s">
        <v>49</v>
      </c>
      <c r="G20" s="113" t="s">
        <v>50</v>
      </c>
      <c r="H20" s="114" t="s">
        <v>51</v>
      </c>
      <c r="J20" s="90"/>
      <c r="M20" s="107"/>
      <c r="N20" s="108"/>
      <c r="O20" s="108"/>
      <c r="P20" s="108"/>
      <c r="Q20" s="108"/>
      <c r="R20" s="108"/>
    </row>
    <row r="21" customFormat="false" ht="12.75" hidden="false" customHeight="false" outlineLevel="0" collapsed="false">
      <c r="B21" s="115"/>
      <c r="C21" s="116" t="s">
        <v>52</v>
      </c>
      <c r="D21" s="117" t="n">
        <f aca="false">GETPIVOTDATA("Sum of "&amp;T(Transactions!$J$19),Pivot!$A$3,"Customer",C21)</f>
        <v>2928712.82</v>
      </c>
      <c r="E21" s="117" t="n">
        <f aca="false">GETPIVOTDATA("Sum of "&amp;T(Transactions!$K$19),Pivot!$A$3,"Customer",C21)</f>
        <v>2755065.15</v>
      </c>
      <c r="F21" s="117" t="n">
        <f aca="false">D21-E21</f>
        <v>173647.67</v>
      </c>
      <c r="G21" s="108" t="n">
        <f aca="false">+GETPIVOTDATA("Sum of "&amp;T(Transactions!$M$19),Pivot!$A$3,"Customer","AECC")</f>
        <v>5970.68532171235</v>
      </c>
      <c r="H21" s="118" t="n">
        <f aca="false">F21+G21</f>
        <v>179618.355321712</v>
      </c>
      <c r="J21" s="119"/>
      <c r="K21" s="115"/>
      <c r="M21" s="107"/>
      <c r="N21" s="108"/>
      <c r="O21" s="108"/>
      <c r="P21" s="108"/>
      <c r="Q21" s="108"/>
      <c r="R21" s="108"/>
    </row>
    <row r="22" customFormat="false" ht="12.75" hidden="false" customHeight="false" outlineLevel="0" collapsed="false">
      <c r="B22" s="115"/>
      <c r="C22" s="120" t="s">
        <v>53</v>
      </c>
      <c r="D22" s="117" t="n">
        <f aca="false">GETPIVOTDATA("Sum of "&amp;T(Transactions!$J$19),Pivot!$A$3,"Customer",C22)</f>
        <v>494867.54</v>
      </c>
      <c r="E22" s="117" t="n">
        <f aca="false">GETPIVOTDATA("Sum of "&amp;T(Transactions!$K$19),Pivot!$A$3,"Customer",C22)</f>
        <v>466035.29</v>
      </c>
      <c r="F22" s="117" t="n">
        <f aca="false">D22-E22</f>
        <v>28832.2499999999</v>
      </c>
      <c r="G22" s="108" t="n">
        <f aca="false">+GETPIVOTDATA("Sum of "&amp;T(Transactions!$M$19),Pivot!$A$3,"Customer","Bentonville, AR")</f>
        <v>969.435087708513</v>
      </c>
      <c r="H22" s="118" t="n">
        <f aca="false">F22+G22</f>
        <v>29801.6850877084</v>
      </c>
      <c r="J22" s="119"/>
      <c r="K22" s="115"/>
      <c r="M22" s="107"/>
      <c r="N22" s="108"/>
      <c r="O22" s="108"/>
      <c r="P22" s="108"/>
      <c r="Q22" s="108"/>
      <c r="R22" s="108"/>
    </row>
    <row r="23" customFormat="false" ht="12.75" hidden="false" customHeight="false" outlineLevel="0" collapsed="false">
      <c r="B23" s="115"/>
      <c r="C23" s="116" t="s">
        <v>54</v>
      </c>
      <c r="D23" s="117" t="n">
        <f aca="false">GETPIVOTDATA("Sum of "&amp;T(Transactions!$J$19),Pivot!$A$3,"Customer",C23)</f>
        <v>359773.36</v>
      </c>
      <c r="E23" s="117" t="n">
        <f aca="false">GETPIVOTDATA("Sum of "&amp;T(Transactions!$K$19),Pivot!$A$3,"Customer",C23)</f>
        <v>336783.74</v>
      </c>
      <c r="F23" s="117" t="n">
        <f aca="false">D23-E23</f>
        <v>22989.62</v>
      </c>
      <c r="G23" s="108" t="n">
        <f aca="false">+GETPIVOTDATA("Sum of "&amp;T(Transactions!$M$19),Pivot!$A$3,"Customer","Coffeyville, KS")</f>
        <v>794.980086884613</v>
      </c>
      <c r="H23" s="118" t="n">
        <f aca="false">F23+G23</f>
        <v>23784.6000868846</v>
      </c>
      <c r="J23" s="121"/>
      <c r="K23" s="115"/>
      <c r="M23" s="107"/>
      <c r="N23" s="108"/>
      <c r="O23" s="108"/>
      <c r="P23" s="108"/>
      <c r="Q23" s="108"/>
      <c r="R23" s="108"/>
    </row>
    <row r="24" customFormat="false" ht="12.75" hidden="false" customHeight="false" outlineLevel="0" collapsed="false">
      <c r="B24" s="115"/>
      <c r="C24" s="120" t="s">
        <v>55</v>
      </c>
      <c r="D24" s="117" t="n">
        <f aca="false">GETPIVOTDATA("Sum of "&amp;T(Transactions!$J$19),Pivot!$A$3,"Customer",C24)</f>
        <v>337556.28</v>
      </c>
      <c r="E24" s="117" t="n">
        <f aca="false">GETPIVOTDATA("Sum of "&amp;T(Transactions!$K$19),Pivot!$A$3,"Customer",C24)</f>
        <v>317454</v>
      </c>
      <c r="F24" s="117" t="n">
        <f aca="false">D24-E24</f>
        <v>20102.28</v>
      </c>
      <c r="G24" s="108" t="n">
        <f aca="false">+GETPIVOTDATA("Sum of "&amp;T(Transactions!$M$19),Pivot!$A$3,"Customer","ETEC")</f>
        <v>695.682331953222</v>
      </c>
      <c r="H24" s="118" t="n">
        <f aca="false">F24+G24</f>
        <v>20797.9623319533</v>
      </c>
      <c r="J24" s="121"/>
      <c r="K24" s="115"/>
      <c r="M24" s="109"/>
      <c r="N24" s="108"/>
      <c r="O24" s="108"/>
      <c r="P24" s="108"/>
      <c r="Q24" s="108"/>
      <c r="R24" s="108"/>
    </row>
    <row r="25" customFormat="false" ht="12.75" hidden="false" customHeight="false" outlineLevel="0" collapsed="false">
      <c r="B25" s="115"/>
      <c r="C25" s="116" t="s">
        <v>56</v>
      </c>
      <c r="D25" s="117" t="n">
        <f aca="false">GETPIVOTDATA("Sum of "&amp;T(Transactions!$J$19),Pivot!$A$3,"Customer",C25)</f>
        <v>34400.64</v>
      </c>
      <c r="E25" s="117" t="n">
        <f aca="false">GETPIVOTDATA("Sum of "&amp;T(Transactions!$K$19),Pivot!$A$3,"Customer",C25)</f>
        <v>32513.82</v>
      </c>
      <c r="F25" s="117" t="n">
        <f aca="false">D25-E25</f>
        <v>1886.82</v>
      </c>
      <c r="G25" s="108" t="n">
        <f aca="false">+GETPIVOTDATA("Sum of "&amp;T(Transactions!$M$19),Pivot!$A$3,"Customer","Greenbelt")</f>
        <v>63.0072108298379</v>
      </c>
      <c r="H25" s="118" t="n">
        <f aca="false">F25+G25</f>
        <v>1949.82721082984</v>
      </c>
      <c r="J25" s="121"/>
      <c r="K25" s="115"/>
      <c r="L25" s="122"/>
      <c r="M25" s="122"/>
      <c r="N25" s="122"/>
      <c r="O25" s="122"/>
      <c r="P25" s="108"/>
      <c r="Q25" s="108"/>
      <c r="R25" s="108"/>
    </row>
    <row r="26" customFormat="false" ht="12.75" hidden="false" customHeight="false" outlineLevel="0" collapsed="false">
      <c r="B26" s="115"/>
      <c r="C26" s="116" t="s">
        <v>57</v>
      </c>
      <c r="D26" s="117" t="n">
        <f aca="false">GETPIVOTDATA("Sum of "&amp;T(Transactions!$J$19),Pivot!$A$3,"Customer",C26)</f>
        <v>205328.82</v>
      </c>
      <c r="E26" s="117" t="n">
        <f aca="false">GETPIVOTDATA("Sum of "&amp;T(Transactions!$K$19),Pivot!$A$3,"Customer",C26)</f>
        <v>193289.79</v>
      </c>
      <c r="F26" s="117" t="n">
        <f aca="false">D26-E26</f>
        <v>12039.03</v>
      </c>
      <c r="G26" s="108" t="n">
        <f aca="false">+GETPIVOTDATA("Sum of "&amp;T(Transactions!$M$19),Pivot!$A$3,"Customer","Hope, AR")</f>
        <v>405.783237533329</v>
      </c>
      <c r="H26" s="118" t="n">
        <f aca="false">F26+G26</f>
        <v>12444.8132375334</v>
      </c>
      <c r="J26" s="121"/>
      <c r="K26" s="115"/>
      <c r="L26" s="122"/>
      <c r="M26" s="122"/>
      <c r="N26" s="122"/>
      <c r="O26" s="122"/>
      <c r="P26" s="108"/>
      <c r="Q26" s="108"/>
      <c r="R26" s="108"/>
    </row>
    <row r="27" customFormat="false" ht="12.75" hidden="false" customHeight="false" outlineLevel="0" collapsed="false">
      <c r="B27" s="115"/>
      <c r="C27" s="116" t="s">
        <v>58</v>
      </c>
      <c r="D27" s="117" t="n">
        <f aca="false">GETPIVOTDATA("Sum of "&amp;T(Transactions!$J$19),Pivot!$A$3,"Customer",C27)</f>
        <v>7166.8</v>
      </c>
      <c r="E27" s="117" t="n">
        <f aca="false">GETPIVOTDATA("Sum of "&amp;T(Transactions!$K$19),Pivot!$A$3,"Customer",C27)</f>
        <v>6775.96</v>
      </c>
      <c r="F27" s="117" t="n">
        <f aca="false">D27-E27</f>
        <v>390.840000000002</v>
      </c>
      <c r="G27" s="108" t="n">
        <f aca="false">+GETPIVOTDATA("Sum of "&amp;T(Transactions!$M$19),Pivot!$A$3,"Customer","Lighthouse")</f>
        <v>13.223022553582</v>
      </c>
      <c r="H27" s="118" t="n">
        <f aca="false">F27+G27</f>
        <v>404.063022553584</v>
      </c>
      <c r="J27" s="121"/>
      <c r="K27" s="115"/>
      <c r="M27" s="107"/>
      <c r="N27" s="108"/>
      <c r="O27" s="108"/>
      <c r="P27" s="108"/>
      <c r="Q27" s="108"/>
      <c r="R27" s="108"/>
    </row>
    <row r="28" customFormat="false" ht="12.75" hidden="false" customHeight="false" outlineLevel="0" collapsed="false">
      <c r="B28" s="115"/>
      <c r="C28" s="120" t="s">
        <v>59</v>
      </c>
      <c r="D28" s="117" t="n">
        <f aca="false">GETPIVOTDATA("Sum of "&amp;T(Transactions!$J$19),Pivot!$A$3,"Customer",C28)</f>
        <v>118968.88</v>
      </c>
      <c r="E28" s="117" t="n">
        <f aca="false">GETPIVOTDATA("Sum of "&amp;T(Transactions!$K$19),Pivot!$A$3,"Customer",C28)</f>
        <v>112099.76</v>
      </c>
      <c r="F28" s="117" t="n">
        <f aca="false">D28-E28</f>
        <v>6869.11999999997</v>
      </c>
      <c r="G28" s="108" t="n">
        <f aca="false">+GETPIVOTDATA("Sum of "&amp;T(Transactions!$M$19),Pivot!$A$3,"Customer","Minden, LA")</f>
        <v>230.062637648465</v>
      </c>
      <c r="H28" s="118" t="n">
        <f aca="false">F28+G28</f>
        <v>7099.18263764843</v>
      </c>
      <c r="J28" s="121"/>
      <c r="K28" s="115"/>
      <c r="M28" s="107"/>
      <c r="N28" s="108"/>
      <c r="O28" s="108"/>
      <c r="P28" s="108"/>
      <c r="Q28" s="108"/>
      <c r="R28" s="108"/>
    </row>
    <row r="29" customFormat="false" ht="12.75" hidden="false" customHeight="false" outlineLevel="0" collapsed="false">
      <c r="B29" s="115"/>
      <c r="C29" s="116" t="s">
        <v>60</v>
      </c>
      <c r="D29" s="117" t="n">
        <f aca="false">GETPIVOTDATA("Sum of "&amp;T(Transactions!$J$19),Pivot!$A$3,"Customer",C29)</f>
        <v>2670708.02</v>
      </c>
      <c r="E29" s="117" t="n">
        <f aca="false">GETPIVOTDATA("Sum of "&amp;T(Transactions!$K$19),Pivot!$A$3,"Customer",C29)</f>
        <v>2509530.37</v>
      </c>
      <c r="F29" s="117" t="n">
        <f aca="false">D29-E29</f>
        <v>161177.65</v>
      </c>
      <c r="G29" s="108" t="n">
        <f aca="false">+GETPIVOTDATA("Sum of "&amp;T(Transactions!$M$19),Pivot!$A$3,"Customer","NTEC")</f>
        <v>5619.88011730957</v>
      </c>
      <c r="H29" s="118" t="n">
        <f aca="false">F29+G29</f>
        <v>166797.530117309</v>
      </c>
      <c r="J29" s="121"/>
      <c r="K29" s="115"/>
    </row>
    <row r="30" customFormat="false" ht="12.75" hidden="false" customHeight="false" outlineLevel="0" collapsed="false">
      <c r="B30" s="115"/>
      <c r="C30" s="120" t="s">
        <v>61</v>
      </c>
      <c r="D30" s="117" t="n">
        <f aca="false">GETPIVOTDATA("Sum of "&amp;T(Transactions!$J$19),Pivot!$A$3,"Customer",C30)</f>
        <v>62709.5</v>
      </c>
      <c r="E30" s="117" t="n">
        <f aca="false">GETPIVOTDATA("Sum of "&amp;T(Transactions!$K$19),Pivot!$A$3,"Customer",C30)</f>
        <v>58768.23</v>
      </c>
      <c r="F30" s="117" t="n">
        <f aca="false">D30-E30</f>
        <v>3941.26999999998</v>
      </c>
      <c r="G30" s="108" t="n">
        <f aca="false">+GETPIVOTDATA("Sum of "&amp;T(Transactions!$M$19),Pivot!$A$3,"Customer","OG&amp;E")</f>
        <v>140.701102505297</v>
      </c>
      <c r="H30" s="118" t="n">
        <f aca="false">F30+G30</f>
        <v>4081.97110250528</v>
      </c>
      <c r="J30" s="121"/>
      <c r="K30" s="115"/>
    </row>
    <row r="31" customFormat="false" ht="12.75" hidden="false" customHeight="false" outlineLevel="0" collapsed="false">
      <c r="B31" s="115"/>
      <c r="C31" s="116" t="s">
        <v>62</v>
      </c>
      <c r="D31" s="117" t="n">
        <f aca="false">GETPIVOTDATA("Sum of "&amp;T(Transactions!$J$19),Pivot!$A$3,"Customer",C31)</f>
        <v>460466.9</v>
      </c>
      <c r="E31" s="117" t="n">
        <f aca="false">GETPIVOTDATA("Sum of "&amp;T(Transactions!$K$19),Pivot!$A$3,"Customer",C31)</f>
        <v>434294.61</v>
      </c>
      <c r="F31" s="117" t="n">
        <f aca="false">D31-E31</f>
        <v>26172.29</v>
      </c>
      <c r="G31" s="108" t="n">
        <f aca="false">+GETPIVOTDATA("Sum of "&amp;T(Transactions!$M$19),Pivot!$A$3,"Customer","OMPA")</f>
        <v>869.017704058671</v>
      </c>
      <c r="H31" s="118" t="n">
        <f aca="false">F31+G31</f>
        <v>27041.3077040587</v>
      </c>
      <c r="J31" s="121"/>
      <c r="K31" s="115"/>
    </row>
    <row r="32" customFormat="false" ht="12.75" hidden="false" customHeight="false" outlineLevel="0" collapsed="false">
      <c r="B32" s="115"/>
      <c r="C32" s="116" t="s">
        <v>63</v>
      </c>
      <c r="D32" s="117" t="n">
        <f aca="false">GETPIVOTDATA("Sum of "&amp;T(Transactions!$J$19),Pivot!$A$3,"Customer",C32)</f>
        <v>54467.68</v>
      </c>
      <c r="E32" s="117" t="n">
        <f aca="false">GETPIVOTDATA("Sum of "&amp;T(Transactions!$K$19),Pivot!$A$3,"Customer",C32)</f>
        <v>51277.94</v>
      </c>
      <c r="F32" s="117" t="n">
        <f aca="false">D32-E32</f>
        <v>3189.74000000001</v>
      </c>
      <c r="G32" s="108" t="n">
        <f aca="false">+GETPIVOTDATA("Sum of "&amp;T(Transactions!$M$19),Pivot!$A$3,"Customer","Prescott, AR")</f>
        <v>107.347833362852</v>
      </c>
      <c r="H32" s="118" t="n">
        <f aca="false">F32+G32</f>
        <v>3297.08783336286</v>
      </c>
      <c r="J32" s="121"/>
      <c r="K32" s="115"/>
    </row>
    <row r="33" customFormat="false" ht="12.75" hidden="false" customHeight="false" outlineLevel="0" collapsed="false">
      <c r="B33" s="115"/>
      <c r="C33" s="116" t="s">
        <v>64</v>
      </c>
      <c r="D33" s="117" t="n">
        <f aca="false">GETPIVOTDATA("Sum of "&amp;T(Transactions!$J$19),Pivot!$A$3,"Customer",C33)</f>
        <v>399190.76</v>
      </c>
      <c r="E33" s="117" t="n">
        <f aca="false">GETPIVOTDATA("Sum of "&amp;T(Transactions!$K$19),Pivot!$A$3,"Customer",C33)</f>
        <v>374842.64</v>
      </c>
      <c r="F33" s="117" t="n">
        <f aca="false">D33-E33</f>
        <v>24348.1200000001</v>
      </c>
      <c r="G33" s="108" t="n">
        <f aca="false">+GETPIVOTDATA("Sum of "&amp;T(Transactions!$M$19),Pivot!$A$3,"Customer","TEXLA")</f>
        <v>849.74819293326</v>
      </c>
      <c r="H33" s="118" t="n">
        <f aca="false">F33+G33</f>
        <v>25197.8681929333</v>
      </c>
      <c r="J33" s="121"/>
      <c r="K33" s="115"/>
    </row>
    <row r="34" customFormat="false" ht="12.75" hidden="false" customHeight="false" outlineLevel="0" collapsed="false">
      <c r="B34" s="115"/>
      <c r="C34" s="123" t="s">
        <v>65</v>
      </c>
      <c r="D34" s="117" t="n">
        <f aca="false">GETPIVOTDATA("Sum of "&amp;T(Transactions!$J$19),Pivot!$A$3,"Customer",C34)</f>
        <v>134019.16</v>
      </c>
      <c r="E34" s="117" t="n">
        <f aca="false">GETPIVOTDATA("Sum of "&amp;T(Transactions!$K$19),Pivot!$A$3,"Customer",C34)</f>
        <v>126181.84</v>
      </c>
      <c r="F34" s="117" t="n">
        <f aca="false">D34-E34</f>
        <v>7837.31999999999</v>
      </c>
      <c r="G34" s="108" t="n">
        <f aca="false">+GETPIVOTDATA("Sum of "&amp;T(Transactions!$M$19),Pivot!$A$3,"Customer","WFEC")</f>
        <v>267.144161374742</v>
      </c>
      <c r="H34" s="118" t="n">
        <f aca="false">F34+G34</f>
        <v>8104.46416137473</v>
      </c>
      <c r="J34" s="121"/>
      <c r="K34" s="115"/>
    </row>
    <row r="35" customFormat="false" ht="24" hidden="false" customHeight="false" outlineLevel="0" collapsed="false">
      <c r="C35" s="124" t="s">
        <v>66</v>
      </c>
      <c r="D35" s="125" t="n">
        <f aca="false">SUM(D21:D34)</f>
        <v>8268337.16</v>
      </c>
      <c r="E35" s="125" t="n">
        <f aca="false">SUM(E21:E34)</f>
        <v>7774913.14</v>
      </c>
      <c r="F35" s="125" t="n">
        <f aca="false">SUM(F21:F34)</f>
        <v>493424.02</v>
      </c>
      <c r="G35" s="126" t="n">
        <f aca="false">SUM(G21:G34)</f>
        <v>16996.6980483683</v>
      </c>
      <c r="H35" s="127" t="n">
        <f aca="false">SUM(H21:H34)</f>
        <v>510420.718048368</v>
      </c>
      <c r="J35" s="121"/>
    </row>
    <row r="36" customFormat="false" ht="12.75" hidden="false" customHeight="false" outlineLevel="0" collapsed="false">
      <c r="C36" s="128" t="s">
        <v>67</v>
      </c>
      <c r="D36" s="117" t="n">
        <f aca="false">GETPIVOTDATA("Sum of "&amp;T(Transactions!$J$19),Pivot!$A$3,"Customer",C36)</f>
        <v>13353540.1</v>
      </c>
      <c r="E36" s="117" t="n">
        <f aca="false">GETPIVOTDATA("Sum of "&amp;T(Transactions!$K$19),Pivot!$A$3,"Customer",C36)</f>
        <v>12576779.45</v>
      </c>
      <c r="F36" s="117" t="n">
        <f aca="false">D36-E36</f>
        <v>776760.65</v>
      </c>
      <c r="G36" s="108" t="n">
        <f aca="false">+GETPIVOTDATA("Sum of "&amp;T(Transactions!$M$19),Pivot!$A$3,"Customer","PSO")</f>
        <v>26129.488204377</v>
      </c>
      <c r="H36" s="118" t="n">
        <f aca="false">F36+G36</f>
        <v>802890.138204377</v>
      </c>
      <c r="I36" s="115"/>
      <c r="J36" s="121"/>
    </row>
    <row r="37" customFormat="false" ht="12.75" hidden="false" customHeight="false" outlineLevel="0" collapsed="false">
      <c r="C37" s="129" t="s">
        <v>68</v>
      </c>
      <c r="D37" s="117" t="n">
        <f aca="false">GETPIVOTDATA("Sum of "&amp;T(Transactions!$J$19),Pivot!$A$3,"Customer",C37)</f>
        <v>13117035.7</v>
      </c>
      <c r="E37" s="117" t="n">
        <f aca="false">GETPIVOTDATA("Sum of "&amp;T(Transactions!$K$19),Pivot!$A$3,"Customer",C37)</f>
        <v>12342834.27</v>
      </c>
      <c r="F37" s="117" t="n">
        <f aca="false">D37-E37</f>
        <v>774201.429999998</v>
      </c>
      <c r="G37" s="108" t="n">
        <f aca="false">+GETPIVOTDATA("Sum of "&amp;T(Transactions!$M$19),Pivot!$A$3,"Customer","SWEPCO")</f>
        <v>26362.6037217851</v>
      </c>
      <c r="H37" s="118" t="n">
        <f aca="false">F37+G37</f>
        <v>800564.033721783</v>
      </c>
      <c r="I37" s="115"/>
      <c r="J37" s="121"/>
    </row>
    <row r="38" customFormat="false" ht="12.75" hidden="false" customHeight="false" outlineLevel="0" collapsed="false">
      <c r="C38" s="130" t="s">
        <v>69</v>
      </c>
      <c r="D38" s="117" t="n">
        <f aca="false">GETPIVOTDATA("Sum of "&amp;T(Transactions!$J$19),Pivot!$A$3,"Customer",C38)</f>
        <v>566893.88</v>
      </c>
      <c r="E38" s="117" t="n">
        <f aca="false">GETPIVOTDATA("Sum of "&amp;T(Transactions!$K$19),Pivot!$A$3,"Customer",C38)</f>
        <v>532720.46</v>
      </c>
      <c r="F38" s="117" t="n">
        <f aca="false">D38-E38</f>
        <v>34173.4199999999</v>
      </c>
      <c r="G38" s="108" t="n">
        <f aca="false">+GETPIVOTDATA("Sum of "&amp;T(Transactions!$M$19),Pivot!$A$3,"Customer","SWEPCO-Valley")</f>
        <v>1190.6449701768</v>
      </c>
      <c r="H38" s="118" t="n">
        <f aca="false">F38+G38</f>
        <v>35364.0649701767</v>
      </c>
      <c r="J38" s="121"/>
    </row>
    <row r="39" customFormat="false" ht="24" hidden="false" customHeight="false" outlineLevel="0" collapsed="false">
      <c r="C39" s="131" t="s">
        <v>70</v>
      </c>
      <c r="D39" s="132" t="n">
        <f aca="false">SUM(D36:D38)</f>
        <v>27037469.68</v>
      </c>
      <c r="E39" s="132" t="n">
        <f aca="false">SUM(E36:E38)</f>
        <v>25452334.18</v>
      </c>
      <c r="F39" s="132" t="n">
        <f aca="false">SUM(F36:F38)</f>
        <v>1585135.5</v>
      </c>
      <c r="G39" s="133" t="n">
        <f aca="false">SUM(G36:G38)</f>
        <v>53682.736896339</v>
      </c>
      <c r="H39" s="134" t="n">
        <f aca="false">SUM(H36:H38)</f>
        <v>1638818.23689634</v>
      </c>
      <c r="J39" s="121"/>
    </row>
    <row r="40" customFormat="false" ht="23.25" hidden="false" customHeight="true" outlineLevel="0" collapsed="false">
      <c r="C40" s="135" t="s">
        <v>71</v>
      </c>
      <c r="D40" s="136" t="n">
        <f aca="false">SUM(D35,D39)</f>
        <v>35305806.84</v>
      </c>
      <c r="E40" s="137" t="n">
        <f aca="false">SUM(E35,E39)</f>
        <v>33227247.32</v>
      </c>
      <c r="F40" s="136" t="n">
        <f aca="false">SUM(F35,F39)</f>
        <v>2078559.52</v>
      </c>
      <c r="G40" s="137" t="n">
        <f aca="false">SUM(G35,G39)</f>
        <v>70679.4349447073</v>
      </c>
      <c r="H40" s="138" t="n">
        <f aca="false">SUM(H35,H39)</f>
        <v>2149238.95494471</v>
      </c>
      <c r="J40" s="121"/>
    </row>
    <row r="41" customFormat="false" ht="12.75" hidden="false" customHeight="false" outlineLevel="0" collapsed="false">
      <c r="E41" s="107"/>
      <c r="F41" s="107"/>
      <c r="G41" s="107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</sheetData>
  <mergeCells count="3">
    <mergeCell ref="C1:H1"/>
    <mergeCell ref="C2:H2"/>
    <mergeCell ref="C3:H3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8.56"/>
    <col collapsed="false" customWidth="true" hidden="false" outlineLevel="0" max="14" min="3" style="1" width="15.41"/>
    <col collapsed="false" customWidth="true" hidden="false" outlineLevel="0" max="15" min="15" style="1" width="12.28"/>
  </cols>
  <sheetData>
    <row r="3" customFormat="false" ht="12.75" hidden="false" customHeight="false" outlineLevel="0" collapsed="false">
      <c r="A3" s="139"/>
      <c r="B3" s="140"/>
      <c r="C3" s="141" t="s">
        <v>72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2"/>
    </row>
    <row r="4" customFormat="false" ht="12.75" hidden="false" customHeight="false" outlineLevel="0" collapsed="false">
      <c r="A4" s="141" t="s">
        <v>73</v>
      </c>
      <c r="B4" s="141" t="s">
        <v>74</v>
      </c>
      <c r="C4" s="143" t="n">
        <v>42005</v>
      </c>
      <c r="D4" s="144" t="n">
        <v>42036</v>
      </c>
      <c r="E4" s="144" t="n">
        <v>42064</v>
      </c>
      <c r="F4" s="144" t="n">
        <v>42095</v>
      </c>
      <c r="G4" s="144" t="n">
        <v>42125</v>
      </c>
      <c r="H4" s="144" t="n">
        <v>42156</v>
      </c>
      <c r="I4" s="144" t="n">
        <v>42186</v>
      </c>
      <c r="J4" s="144" t="n">
        <v>42217</v>
      </c>
      <c r="K4" s="144" t="n">
        <v>42248</v>
      </c>
      <c r="L4" s="144" t="n">
        <v>42278</v>
      </c>
      <c r="M4" s="144" t="n">
        <v>42309</v>
      </c>
      <c r="N4" s="144" t="n">
        <v>42339</v>
      </c>
      <c r="O4" s="145" t="s">
        <v>75</v>
      </c>
    </row>
    <row r="5" customFormat="false" ht="12.75" hidden="false" customHeight="false" outlineLevel="0" collapsed="false">
      <c r="A5" s="139" t="s">
        <v>52</v>
      </c>
      <c r="B5" s="139" t="s">
        <v>76</v>
      </c>
      <c r="C5" s="146" t="n">
        <v>302438.96</v>
      </c>
      <c r="D5" s="147" t="n">
        <v>272696.74</v>
      </c>
      <c r="E5" s="147" t="n">
        <v>238654.44</v>
      </c>
      <c r="F5" s="147" t="n">
        <v>150502.8</v>
      </c>
      <c r="G5" s="147" t="n">
        <v>215362.34</v>
      </c>
      <c r="H5" s="147" t="n">
        <v>269471.68</v>
      </c>
      <c r="I5" s="147" t="n">
        <v>302797.3</v>
      </c>
      <c r="J5" s="147" t="n">
        <v>308172.4</v>
      </c>
      <c r="K5" s="147" t="n">
        <v>257646.46</v>
      </c>
      <c r="L5" s="147" t="n">
        <v>203537.12</v>
      </c>
      <c r="M5" s="147" t="n">
        <v>193145.26</v>
      </c>
      <c r="N5" s="147" t="n">
        <v>214287.32</v>
      </c>
      <c r="O5" s="148" t="n">
        <v>2928712.82</v>
      </c>
    </row>
    <row r="6" customFormat="false" ht="12.75" hidden="false" customHeight="false" outlineLevel="0" collapsed="false">
      <c r="A6" s="149"/>
      <c r="B6" s="150" t="s">
        <v>77</v>
      </c>
      <c r="C6" s="151" t="n">
        <v>25598.52</v>
      </c>
      <c r="D6" s="152" t="n">
        <v>23081.13</v>
      </c>
      <c r="E6" s="152" t="n">
        <v>20199.78</v>
      </c>
      <c r="F6" s="152" t="n">
        <v>12738.6</v>
      </c>
      <c r="G6" s="152" t="n">
        <v>18228.33</v>
      </c>
      <c r="H6" s="152" t="n">
        <v>22808.16</v>
      </c>
      <c r="I6" s="152" t="n">
        <v>10435.75</v>
      </c>
      <c r="J6" s="152" t="n">
        <v>10620.9999999999</v>
      </c>
      <c r="K6" s="152" t="n">
        <v>8879.64999999999</v>
      </c>
      <c r="L6" s="152" t="n">
        <v>7014.79999999999</v>
      </c>
      <c r="M6" s="152" t="n">
        <v>6656.64999999997</v>
      </c>
      <c r="N6" s="152" t="n">
        <v>7385.29999999996</v>
      </c>
      <c r="O6" s="153" t="n">
        <v>173647.67</v>
      </c>
    </row>
    <row r="7" customFormat="false" ht="12.75" hidden="false" customHeight="false" outlineLevel="0" collapsed="false">
      <c r="A7" s="149"/>
      <c r="B7" s="150" t="s">
        <v>78</v>
      </c>
      <c r="C7" s="151" t="n">
        <v>1169.73420548343</v>
      </c>
      <c r="D7" s="152" t="n">
        <v>994.745716716216</v>
      </c>
      <c r="E7" s="152" t="n">
        <v>809.026541393808</v>
      </c>
      <c r="F7" s="152" t="n">
        <v>476.200903498131</v>
      </c>
      <c r="G7" s="152" t="n">
        <v>632.774138783571</v>
      </c>
      <c r="H7" s="152" t="n">
        <v>722.833624745301</v>
      </c>
      <c r="I7" s="152" t="n">
        <v>302.152039214089</v>
      </c>
      <c r="J7" s="152" t="n">
        <v>279.40130159345</v>
      </c>
      <c r="K7" s="152" t="n">
        <v>207.781133408142</v>
      </c>
      <c r="L7" s="152" t="n">
        <v>145.091416874026</v>
      </c>
      <c r="M7" s="152" t="n">
        <v>120.206224846056</v>
      </c>
      <c r="N7" s="152" t="n">
        <v>110.738075156131</v>
      </c>
      <c r="O7" s="153" t="n">
        <v>5970.68532171235</v>
      </c>
    </row>
    <row r="8" customFormat="false" ht="12.75" hidden="false" customHeight="false" outlineLevel="0" collapsed="false">
      <c r="A8" s="149"/>
      <c r="B8" s="150" t="s">
        <v>79</v>
      </c>
      <c r="C8" s="151" t="n">
        <v>26768.2542054834</v>
      </c>
      <c r="D8" s="152" t="n">
        <v>24075.8757167162</v>
      </c>
      <c r="E8" s="152" t="n">
        <v>21008.8065413938</v>
      </c>
      <c r="F8" s="152" t="n">
        <v>13214.8009034981</v>
      </c>
      <c r="G8" s="152" t="n">
        <v>18861.1041387836</v>
      </c>
      <c r="H8" s="152" t="n">
        <v>23530.9936247453</v>
      </c>
      <c r="I8" s="152" t="n">
        <v>10737.9020392141</v>
      </c>
      <c r="J8" s="152" t="n">
        <v>10900.4013015934</v>
      </c>
      <c r="K8" s="152" t="n">
        <v>9087.43113340814</v>
      </c>
      <c r="L8" s="152" t="n">
        <v>7159.89141687401</v>
      </c>
      <c r="M8" s="152" t="n">
        <v>6776.85622484602</v>
      </c>
      <c r="N8" s="152" t="n">
        <v>7496.03807515609</v>
      </c>
      <c r="O8" s="153" t="n">
        <v>179618.355321712</v>
      </c>
    </row>
    <row r="9" customFormat="false" ht="12.75" hidden="false" customHeight="false" outlineLevel="0" collapsed="false">
      <c r="A9" s="149"/>
      <c r="B9" s="150" t="s">
        <v>80</v>
      </c>
      <c r="C9" s="154" t="n">
        <v>276840.44</v>
      </c>
      <c r="D9" s="155" t="n">
        <v>249615.61</v>
      </c>
      <c r="E9" s="155" t="n">
        <v>218454.66</v>
      </c>
      <c r="F9" s="155" t="n">
        <v>137764.2</v>
      </c>
      <c r="G9" s="155" t="n">
        <v>197134.01</v>
      </c>
      <c r="H9" s="155" t="n">
        <v>246663.52</v>
      </c>
      <c r="I9" s="155" t="n">
        <v>292361.55</v>
      </c>
      <c r="J9" s="155" t="n">
        <v>297551.4</v>
      </c>
      <c r="K9" s="155" t="n">
        <v>248766.81</v>
      </c>
      <c r="L9" s="155" t="n">
        <v>196522.32</v>
      </c>
      <c r="M9" s="155" t="n">
        <v>186488.61</v>
      </c>
      <c r="N9" s="155" t="n">
        <v>206902.02</v>
      </c>
      <c r="O9" s="156" t="n">
        <v>2755065.15</v>
      </c>
    </row>
    <row r="10" customFormat="false" ht="12.75" hidden="false" customHeight="false" outlineLevel="0" collapsed="false">
      <c r="A10" s="139" t="s">
        <v>54</v>
      </c>
      <c r="B10" s="139" t="s">
        <v>76</v>
      </c>
      <c r="C10" s="146" t="n">
        <v>37625.7</v>
      </c>
      <c r="D10" s="147" t="n">
        <v>29383.88</v>
      </c>
      <c r="E10" s="147" t="n">
        <v>36192.34</v>
      </c>
      <c r="F10" s="147" t="n">
        <v>30817.24</v>
      </c>
      <c r="G10" s="147" t="n">
        <v>38700.72</v>
      </c>
      <c r="H10" s="147" t="n">
        <v>38342.38</v>
      </c>
      <c r="I10" s="147" t="n">
        <v>11108.54</v>
      </c>
      <c r="J10" s="147" t="n">
        <v>14691.94</v>
      </c>
      <c r="K10" s="147" t="n">
        <v>33683.96</v>
      </c>
      <c r="L10" s="147" t="n">
        <v>22575.42</v>
      </c>
      <c r="M10" s="147" t="n">
        <v>32250.6</v>
      </c>
      <c r="N10" s="147" t="n">
        <v>34400.64</v>
      </c>
      <c r="O10" s="148" t="n">
        <v>359773.36</v>
      </c>
    </row>
    <row r="11" customFormat="false" ht="12.75" hidden="false" customHeight="false" outlineLevel="0" collapsed="false">
      <c r="A11" s="149"/>
      <c r="B11" s="150" t="s">
        <v>77</v>
      </c>
      <c r="C11" s="151" t="n">
        <v>3184.65</v>
      </c>
      <c r="D11" s="152" t="n">
        <v>2487.06</v>
      </c>
      <c r="E11" s="152" t="n">
        <v>3063.32999999999</v>
      </c>
      <c r="F11" s="152" t="n">
        <v>2608.38</v>
      </c>
      <c r="G11" s="152" t="n">
        <v>3275.63999999999</v>
      </c>
      <c r="H11" s="152" t="n">
        <v>3245.31</v>
      </c>
      <c r="I11" s="152" t="n">
        <v>382.849999999999</v>
      </c>
      <c r="J11" s="152" t="n">
        <v>506.349999999999</v>
      </c>
      <c r="K11" s="152" t="n">
        <v>1160.9</v>
      </c>
      <c r="L11" s="152" t="n">
        <v>778.049999999999</v>
      </c>
      <c r="M11" s="152" t="n">
        <v>1111.5</v>
      </c>
      <c r="N11" s="152" t="n">
        <v>1185.6</v>
      </c>
      <c r="O11" s="153" t="n">
        <v>22989.62</v>
      </c>
    </row>
    <row r="12" customFormat="false" ht="12.75" hidden="false" customHeight="false" outlineLevel="0" collapsed="false">
      <c r="A12" s="149"/>
      <c r="B12" s="150" t="s">
        <v>78</v>
      </c>
      <c r="C12" s="151" t="n">
        <v>145.52380518455</v>
      </c>
      <c r="D12" s="152" t="n">
        <v>107.186792077174</v>
      </c>
      <c r="E12" s="152" t="n">
        <v>122.690211232394</v>
      </c>
      <c r="F12" s="152" t="n">
        <v>97.5078040496171</v>
      </c>
      <c r="G12" s="152" t="n">
        <v>113.709828600042</v>
      </c>
      <c r="H12" s="152" t="n">
        <v>102.849997137962</v>
      </c>
      <c r="I12" s="152" t="n">
        <v>11.0848677108127</v>
      </c>
      <c r="J12" s="152" t="n">
        <v>13.3202946108506</v>
      </c>
      <c r="K12" s="152" t="n">
        <v>27.1647100700491</v>
      </c>
      <c r="L12" s="152" t="n">
        <v>16.0928860265205</v>
      </c>
      <c r="M12" s="152" t="n">
        <v>20.0715403267998</v>
      </c>
      <c r="N12" s="152" t="n">
        <v>17.7773498578405</v>
      </c>
      <c r="O12" s="153" t="n">
        <v>794.980086884613</v>
      </c>
    </row>
    <row r="13" customFormat="false" ht="12.75" hidden="false" customHeight="false" outlineLevel="0" collapsed="false">
      <c r="A13" s="149"/>
      <c r="B13" s="150" t="s">
        <v>79</v>
      </c>
      <c r="C13" s="151" t="n">
        <v>3330.17380518455</v>
      </c>
      <c r="D13" s="152" t="n">
        <v>2594.24679207717</v>
      </c>
      <c r="E13" s="152" t="n">
        <v>3186.02021123239</v>
      </c>
      <c r="F13" s="152" t="n">
        <v>2705.88780404961</v>
      </c>
      <c r="G13" s="152" t="n">
        <v>3389.34982860003</v>
      </c>
      <c r="H13" s="152" t="n">
        <v>3348.15999713796</v>
      </c>
      <c r="I13" s="152" t="n">
        <v>393.934867710811</v>
      </c>
      <c r="J13" s="152" t="n">
        <v>519.670294610849</v>
      </c>
      <c r="K13" s="152" t="n">
        <v>1188.06471007005</v>
      </c>
      <c r="L13" s="152" t="n">
        <v>794.14288602652</v>
      </c>
      <c r="M13" s="152" t="n">
        <v>1131.5715403268</v>
      </c>
      <c r="N13" s="152" t="n">
        <v>1203.37734985784</v>
      </c>
      <c r="O13" s="153" t="n">
        <v>23784.6000868846</v>
      </c>
    </row>
    <row r="14" customFormat="false" ht="12.75" hidden="false" customHeight="false" outlineLevel="0" collapsed="false">
      <c r="A14" s="149"/>
      <c r="B14" s="150" t="s">
        <v>80</v>
      </c>
      <c r="C14" s="154" t="n">
        <v>34441.05</v>
      </c>
      <c r="D14" s="155" t="n">
        <v>26896.82</v>
      </c>
      <c r="E14" s="155" t="n">
        <v>33129.01</v>
      </c>
      <c r="F14" s="155" t="n">
        <v>28208.86</v>
      </c>
      <c r="G14" s="155" t="n">
        <v>35425.08</v>
      </c>
      <c r="H14" s="155" t="n">
        <v>35097.07</v>
      </c>
      <c r="I14" s="155" t="n">
        <v>10725.69</v>
      </c>
      <c r="J14" s="155" t="n">
        <v>14185.59</v>
      </c>
      <c r="K14" s="155" t="n">
        <v>32523.06</v>
      </c>
      <c r="L14" s="155" t="n">
        <v>21797.37</v>
      </c>
      <c r="M14" s="155" t="n">
        <v>31139.1</v>
      </c>
      <c r="N14" s="155" t="n">
        <v>33215.04</v>
      </c>
      <c r="O14" s="156" t="n">
        <v>336783.74</v>
      </c>
    </row>
    <row r="15" customFormat="false" ht="12.75" hidden="false" customHeight="false" outlineLevel="0" collapsed="false">
      <c r="A15" s="139" t="s">
        <v>55</v>
      </c>
      <c r="B15" s="139" t="s">
        <v>76</v>
      </c>
      <c r="C15" s="146" t="n">
        <v>38700.72</v>
      </c>
      <c r="D15" s="147" t="n">
        <v>30458.9</v>
      </c>
      <c r="E15" s="147" t="n">
        <v>32608.94</v>
      </c>
      <c r="F15" s="147" t="n">
        <v>17200.32</v>
      </c>
      <c r="G15" s="147" t="n">
        <v>21142.06</v>
      </c>
      <c r="H15" s="147" t="n">
        <v>28667.2</v>
      </c>
      <c r="I15" s="147" t="n">
        <v>32967.28</v>
      </c>
      <c r="J15" s="147" t="n">
        <v>32608.94</v>
      </c>
      <c r="K15" s="147" t="n">
        <v>27592.18</v>
      </c>
      <c r="L15" s="147" t="n">
        <v>21858.74</v>
      </c>
      <c r="M15" s="147" t="n">
        <v>26875.5</v>
      </c>
      <c r="N15" s="147" t="n">
        <v>26875.5</v>
      </c>
      <c r="O15" s="148" t="n">
        <v>337556.28</v>
      </c>
    </row>
    <row r="16" customFormat="false" ht="12.75" hidden="false" customHeight="false" outlineLevel="0" collapsed="false">
      <c r="A16" s="149"/>
      <c r="B16" s="150" t="s">
        <v>77</v>
      </c>
      <c r="C16" s="151" t="n">
        <v>3275.63999999999</v>
      </c>
      <c r="D16" s="152" t="n">
        <v>2578.05</v>
      </c>
      <c r="E16" s="152" t="n">
        <v>2760.03</v>
      </c>
      <c r="F16" s="152" t="n">
        <v>1455.84</v>
      </c>
      <c r="G16" s="152" t="n">
        <v>1789.47</v>
      </c>
      <c r="H16" s="152" t="n">
        <v>2426.4</v>
      </c>
      <c r="I16" s="152" t="n">
        <v>1136.2</v>
      </c>
      <c r="J16" s="152" t="n">
        <v>1123.85</v>
      </c>
      <c r="K16" s="152" t="n">
        <v>950.949999999997</v>
      </c>
      <c r="L16" s="152" t="n">
        <v>753.349999999999</v>
      </c>
      <c r="M16" s="152" t="n">
        <v>926.249999999996</v>
      </c>
      <c r="N16" s="152" t="n">
        <v>926.249999999996</v>
      </c>
      <c r="O16" s="153" t="n">
        <v>20102.28</v>
      </c>
    </row>
    <row r="17" customFormat="false" ht="12.75" hidden="false" customHeight="false" outlineLevel="0" collapsed="false">
      <c r="A17" s="149"/>
      <c r="B17" s="150" t="s">
        <v>78</v>
      </c>
      <c r="C17" s="151" t="n">
        <v>149.681628189823</v>
      </c>
      <c r="D17" s="152" t="n">
        <v>111.108260079998</v>
      </c>
      <c r="E17" s="152" t="n">
        <v>110.542665565821</v>
      </c>
      <c r="F17" s="152" t="n">
        <v>54.4229603997864</v>
      </c>
      <c r="G17" s="152" t="n">
        <v>62.1192582166898</v>
      </c>
      <c r="H17" s="152" t="n">
        <v>76.8971941218405</v>
      </c>
      <c r="I17" s="152" t="n">
        <v>32.8970267546699</v>
      </c>
      <c r="J17" s="152" t="n">
        <v>29.5645563314001</v>
      </c>
      <c r="K17" s="152" t="n">
        <v>22.251943355253</v>
      </c>
      <c r="L17" s="152" t="n">
        <v>15.5820007558373</v>
      </c>
      <c r="M17" s="152" t="n">
        <v>16.7262836056665</v>
      </c>
      <c r="N17" s="152" t="n">
        <v>13.8885545764378</v>
      </c>
      <c r="O17" s="153" t="n">
        <v>695.682331953222</v>
      </c>
    </row>
    <row r="18" customFormat="false" ht="12.75" hidden="false" customHeight="false" outlineLevel="0" collapsed="false">
      <c r="A18" s="149"/>
      <c r="B18" s="150" t="s">
        <v>79</v>
      </c>
      <c r="C18" s="151" t="n">
        <v>3425.32162818982</v>
      </c>
      <c r="D18" s="152" t="n">
        <v>2689.15826008</v>
      </c>
      <c r="E18" s="152" t="n">
        <v>2870.57266556582</v>
      </c>
      <c r="F18" s="152" t="n">
        <v>1510.26296039979</v>
      </c>
      <c r="G18" s="152" t="n">
        <v>1851.58925821669</v>
      </c>
      <c r="H18" s="152" t="n">
        <v>2503.29719412184</v>
      </c>
      <c r="I18" s="152" t="n">
        <v>1169.09702675467</v>
      </c>
      <c r="J18" s="152" t="n">
        <v>1153.4145563314</v>
      </c>
      <c r="K18" s="152" t="n">
        <v>973.20194335525</v>
      </c>
      <c r="L18" s="152" t="n">
        <v>768.932000755836</v>
      </c>
      <c r="M18" s="152" t="n">
        <v>942.976283605663</v>
      </c>
      <c r="N18" s="152" t="n">
        <v>940.138554576434</v>
      </c>
      <c r="O18" s="153" t="n">
        <v>20797.9623319532</v>
      </c>
    </row>
    <row r="19" customFormat="false" ht="12.75" hidden="false" customHeight="false" outlineLevel="0" collapsed="false">
      <c r="A19" s="149"/>
      <c r="B19" s="150" t="s">
        <v>80</v>
      </c>
      <c r="C19" s="154" t="n">
        <v>35425.08</v>
      </c>
      <c r="D19" s="155" t="n">
        <v>27880.85</v>
      </c>
      <c r="E19" s="155" t="n">
        <v>29848.91</v>
      </c>
      <c r="F19" s="155" t="n">
        <v>15744.48</v>
      </c>
      <c r="G19" s="155" t="n">
        <v>19352.59</v>
      </c>
      <c r="H19" s="155" t="n">
        <v>26240.8</v>
      </c>
      <c r="I19" s="155" t="n">
        <v>31831.08</v>
      </c>
      <c r="J19" s="155" t="n">
        <v>31485.09</v>
      </c>
      <c r="K19" s="155" t="n">
        <v>26641.23</v>
      </c>
      <c r="L19" s="155" t="n">
        <v>21105.39</v>
      </c>
      <c r="M19" s="155" t="n">
        <v>25949.25</v>
      </c>
      <c r="N19" s="155" t="n">
        <v>25949.25</v>
      </c>
      <c r="O19" s="156" t="n">
        <v>317454</v>
      </c>
    </row>
    <row r="20" customFormat="false" ht="12.75" hidden="false" customHeight="false" outlineLevel="0" collapsed="false">
      <c r="A20" s="139" t="s">
        <v>56</v>
      </c>
      <c r="B20" s="139" t="s">
        <v>76</v>
      </c>
      <c r="C20" s="146" t="n">
        <v>2866.72</v>
      </c>
      <c r="D20" s="147" t="n">
        <v>2508.38</v>
      </c>
      <c r="E20" s="147" t="n">
        <v>2150.04</v>
      </c>
      <c r="F20" s="147" t="n">
        <v>2508.38</v>
      </c>
      <c r="G20" s="147" t="n">
        <v>1433.36</v>
      </c>
      <c r="H20" s="147" t="n">
        <v>2508.38</v>
      </c>
      <c r="I20" s="147" t="n">
        <v>5016.76</v>
      </c>
      <c r="J20" s="147" t="n">
        <v>4300.08</v>
      </c>
      <c r="K20" s="147" t="n">
        <v>4300.08</v>
      </c>
      <c r="L20" s="147" t="n">
        <v>2866.72</v>
      </c>
      <c r="M20" s="147" t="n">
        <v>1433.36</v>
      </c>
      <c r="N20" s="147" t="n">
        <v>2508.38</v>
      </c>
      <c r="O20" s="148" t="n">
        <v>34400.64</v>
      </c>
    </row>
    <row r="21" customFormat="false" ht="12.75" hidden="false" customHeight="false" outlineLevel="0" collapsed="false">
      <c r="A21" s="149"/>
      <c r="B21" s="150" t="s">
        <v>77</v>
      </c>
      <c r="C21" s="151" t="n">
        <v>242.64</v>
      </c>
      <c r="D21" s="152" t="n">
        <v>212.31</v>
      </c>
      <c r="E21" s="152" t="n">
        <v>181.98</v>
      </c>
      <c r="F21" s="152" t="n">
        <v>212.31</v>
      </c>
      <c r="G21" s="152" t="n">
        <v>121.32</v>
      </c>
      <c r="H21" s="152" t="n">
        <v>212.31</v>
      </c>
      <c r="I21" s="152" t="n">
        <v>172.899999999999</v>
      </c>
      <c r="J21" s="152" t="n">
        <v>148.2</v>
      </c>
      <c r="K21" s="152" t="n">
        <v>148.2</v>
      </c>
      <c r="L21" s="152" t="n">
        <v>98.7999999999997</v>
      </c>
      <c r="M21" s="152" t="n">
        <v>49.3999999999999</v>
      </c>
      <c r="N21" s="152" t="n">
        <v>86.4499999999994</v>
      </c>
      <c r="O21" s="153" t="n">
        <v>1886.82</v>
      </c>
    </row>
    <row r="22" customFormat="false" ht="12.75" hidden="false" customHeight="false" outlineLevel="0" collapsed="false">
      <c r="A22" s="149"/>
      <c r="B22" s="150" t="s">
        <v>78</v>
      </c>
      <c r="C22" s="151" t="n">
        <v>11.087528014061</v>
      </c>
      <c r="D22" s="152" t="n">
        <v>9.15009200658805</v>
      </c>
      <c r="E22" s="152" t="n">
        <v>7.28852739994423</v>
      </c>
      <c r="F22" s="152" t="n">
        <v>7.93668172496884</v>
      </c>
      <c r="G22" s="152" t="n">
        <v>4.21147513333491</v>
      </c>
      <c r="H22" s="152" t="n">
        <v>6.72850448566105</v>
      </c>
      <c r="I22" s="152" t="n">
        <v>5.00606928875409</v>
      </c>
      <c r="J22" s="152" t="n">
        <v>3.89862281293188</v>
      </c>
      <c r="K22" s="152" t="n">
        <v>3.46783532809138</v>
      </c>
      <c r="L22" s="152" t="n">
        <v>2.04354108273276</v>
      </c>
      <c r="M22" s="152" t="n">
        <v>0.892068458968879</v>
      </c>
      <c r="N22" s="152" t="n">
        <v>1.29626509380086</v>
      </c>
      <c r="O22" s="153" t="n">
        <v>63.0072108298379</v>
      </c>
    </row>
    <row r="23" customFormat="false" ht="12.75" hidden="false" customHeight="false" outlineLevel="0" collapsed="false">
      <c r="A23" s="149"/>
      <c r="B23" s="150" t="s">
        <v>79</v>
      </c>
      <c r="C23" s="151" t="n">
        <v>253.727528014061</v>
      </c>
      <c r="D23" s="152" t="n">
        <v>221.460092006588</v>
      </c>
      <c r="E23" s="152" t="n">
        <v>189.268527399944</v>
      </c>
      <c r="F23" s="152" t="n">
        <v>220.246681724969</v>
      </c>
      <c r="G23" s="152" t="n">
        <v>125.531475133335</v>
      </c>
      <c r="H23" s="152" t="n">
        <v>219.038504485661</v>
      </c>
      <c r="I23" s="152" t="n">
        <v>177.906069288753</v>
      </c>
      <c r="J23" s="152" t="n">
        <v>152.098622812932</v>
      </c>
      <c r="K23" s="152" t="n">
        <v>151.667835328091</v>
      </c>
      <c r="L23" s="152" t="n">
        <v>100.843541082732</v>
      </c>
      <c r="M23" s="152" t="n">
        <v>50.2920684589687</v>
      </c>
      <c r="N23" s="152" t="n">
        <v>87.7462650938002</v>
      </c>
      <c r="O23" s="153" t="n">
        <v>1949.82721082984</v>
      </c>
    </row>
    <row r="24" customFormat="false" ht="12.75" hidden="false" customHeight="false" outlineLevel="0" collapsed="false">
      <c r="A24" s="149"/>
      <c r="B24" s="150" t="s">
        <v>80</v>
      </c>
      <c r="C24" s="154" t="n">
        <v>2624.08</v>
      </c>
      <c r="D24" s="155" t="n">
        <v>2296.07</v>
      </c>
      <c r="E24" s="155" t="n">
        <v>1968.06</v>
      </c>
      <c r="F24" s="155" t="n">
        <v>2296.07</v>
      </c>
      <c r="G24" s="155" t="n">
        <v>1312.04</v>
      </c>
      <c r="H24" s="155" t="n">
        <v>2296.07</v>
      </c>
      <c r="I24" s="155" t="n">
        <v>4843.86</v>
      </c>
      <c r="J24" s="155" t="n">
        <v>4151.88</v>
      </c>
      <c r="K24" s="155" t="n">
        <v>4151.88</v>
      </c>
      <c r="L24" s="155" t="n">
        <v>2767.92</v>
      </c>
      <c r="M24" s="155" t="n">
        <v>1383.96</v>
      </c>
      <c r="N24" s="155" t="n">
        <v>2421.93</v>
      </c>
      <c r="O24" s="156" t="n">
        <v>32513.82</v>
      </c>
    </row>
    <row r="25" customFormat="false" ht="12.75" hidden="false" customHeight="false" outlineLevel="0" collapsed="false">
      <c r="A25" s="139" t="s">
        <v>58</v>
      </c>
      <c r="B25" s="139" t="s">
        <v>76</v>
      </c>
      <c r="C25" s="146" t="n">
        <v>716.68</v>
      </c>
      <c r="D25" s="147" t="n">
        <v>716.68</v>
      </c>
      <c r="E25" s="147" t="n">
        <v>358.34</v>
      </c>
      <c r="F25" s="147" t="n">
        <v>358.34</v>
      </c>
      <c r="G25" s="147" t="n">
        <v>358.34</v>
      </c>
      <c r="H25" s="147" t="n">
        <v>358.34</v>
      </c>
      <c r="I25" s="147" t="n">
        <v>1075.02</v>
      </c>
      <c r="J25" s="147" t="n">
        <v>1075.02</v>
      </c>
      <c r="K25" s="147" t="n">
        <v>716.68</v>
      </c>
      <c r="L25" s="147" t="n">
        <v>358.34</v>
      </c>
      <c r="M25" s="147" t="n">
        <v>358.34</v>
      </c>
      <c r="N25" s="147" t="n">
        <v>716.68</v>
      </c>
      <c r="O25" s="148" t="n">
        <v>7166.8</v>
      </c>
    </row>
    <row r="26" customFormat="false" ht="12.75" hidden="false" customHeight="false" outlineLevel="0" collapsed="false">
      <c r="A26" s="149"/>
      <c r="B26" s="150" t="s">
        <v>77</v>
      </c>
      <c r="C26" s="151" t="n">
        <v>60.66</v>
      </c>
      <c r="D26" s="152" t="n">
        <v>60.66</v>
      </c>
      <c r="E26" s="152" t="n">
        <v>30.33</v>
      </c>
      <c r="F26" s="152" t="n">
        <v>30.33</v>
      </c>
      <c r="G26" s="152" t="n">
        <v>30.33</v>
      </c>
      <c r="H26" s="152" t="n">
        <v>30.33</v>
      </c>
      <c r="I26" s="152" t="n">
        <v>37.05</v>
      </c>
      <c r="J26" s="152" t="n">
        <v>37.05</v>
      </c>
      <c r="K26" s="152" t="n">
        <v>24.6999999999999</v>
      </c>
      <c r="L26" s="152" t="n">
        <v>12.35</v>
      </c>
      <c r="M26" s="152" t="n">
        <v>12.35</v>
      </c>
      <c r="N26" s="152" t="n">
        <v>24.6999999999999</v>
      </c>
      <c r="O26" s="153" t="n">
        <v>390.84</v>
      </c>
    </row>
    <row r="27" customFormat="false" ht="12.75" hidden="false" customHeight="false" outlineLevel="0" collapsed="false">
      <c r="A27" s="149"/>
      <c r="B27" s="150" t="s">
        <v>78</v>
      </c>
      <c r="C27" s="151" t="n">
        <v>2.77188200351524</v>
      </c>
      <c r="D27" s="152" t="n">
        <v>2.6143120018823</v>
      </c>
      <c r="E27" s="152" t="n">
        <v>1.21475456665737</v>
      </c>
      <c r="F27" s="152" t="n">
        <v>1.13381167499555</v>
      </c>
      <c r="G27" s="152" t="n">
        <v>1.05286878333373</v>
      </c>
      <c r="H27" s="152" t="n">
        <v>0.961214926523006</v>
      </c>
      <c r="I27" s="152" t="n">
        <v>1.07272913330445</v>
      </c>
      <c r="J27" s="152" t="n">
        <v>0.974655703232971</v>
      </c>
      <c r="K27" s="152" t="n">
        <v>0.577972554681895</v>
      </c>
      <c r="L27" s="152" t="n">
        <v>0.255442635341594</v>
      </c>
      <c r="M27" s="152" t="n">
        <v>0.22301711474222</v>
      </c>
      <c r="N27" s="152" t="n">
        <v>0.370361455371676</v>
      </c>
      <c r="O27" s="153" t="n">
        <v>13.223022553582</v>
      </c>
    </row>
    <row r="28" customFormat="false" ht="12.75" hidden="false" customHeight="false" outlineLevel="0" collapsed="false">
      <c r="A28" s="149"/>
      <c r="B28" s="150" t="s">
        <v>79</v>
      </c>
      <c r="C28" s="151" t="n">
        <v>63.4318820035152</v>
      </c>
      <c r="D28" s="152" t="n">
        <v>63.2743120018823</v>
      </c>
      <c r="E28" s="152" t="n">
        <v>31.5447545666574</v>
      </c>
      <c r="F28" s="152" t="n">
        <v>31.4638116749955</v>
      </c>
      <c r="G28" s="152" t="n">
        <v>31.3828687833337</v>
      </c>
      <c r="H28" s="152" t="n">
        <v>31.291214926523</v>
      </c>
      <c r="I28" s="152" t="n">
        <v>38.1227291333044</v>
      </c>
      <c r="J28" s="152" t="n">
        <v>38.0246557032329</v>
      </c>
      <c r="K28" s="152" t="n">
        <v>25.2779725546818</v>
      </c>
      <c r="L28" s="152" t="n">
        <v>12.6054426353416</v>
      </c>
      <c r="M28" s="152" t="n">
        <v>12.5730171147422</v>
      </c>
      <c r="N28" s="152" t="n">
        <v>25.0703614553716</v>
      </c>
      <c r="O28" s="153" t="n">
        <v>404.063022553582</v>
      </c>
    </row>
    <row r="29" customFormat="false" ht="12.75" hidden="false" customHeight="false" outlineLevel="0" collapsed="false">
      <c r="A29" s="149"/>
      <c r="B29" s="150" t="s">
        <v>80</v>
      </c>
      <c r="C29" s="154" t="n">
        <v>656.02</v>
      </c>
      <c r="D29" s="155" t="n">
        <v>656.02</v>
      </c>
      <c r="E29" s="155" t="n">
        <v>328.01</v>
      </c>
      <c r="F29" s="155" t="n">
        <v>328.01</v>
      </c>
      <c r="G29" s="155" t="n">
        <v>328.01</v>
      </c>
      <c r="H29" s="155" t="n">
        <v>328.01</v>
      </c>
      <c r="I29" s="155" t="n">
        <v>1037.97</v>
      </c>
      <c r="J29" s="155" t="n">
        <v>1037.97</v>
      </c>
      <c r="K29" s="155" t="n">
        <v>691.98</v>
      </c>
      <c r="L29" s="155" t="n">
        <v>345.99</v>
      </c>
      <c r="M29" s="155" t="n">
        <v>345.99</v>
      </c>
      <c r="N29" s="155" t="n">
        <v>691.98</v>
      </c>
      <c r="O29" s="156" t="n">
        <v>6775.96</v>
      </c>
    </row>
    <row r="30" customFormat="false" ht="12.75" hidden="false" customHeight="false" outlineLevel="0" collapsed="false">
      <c r="A30" s="139" t="s">
        <v>60</v>
      </c>
      <c r="B30" s="139" t="s">
        <v>76</v>
      </c>
      <c r="C30" s="146" t="n">
        <v>304230.66</v>
      </c>
      <c r="D30" s="147" t="n">
        <v>263738.24</v>
      </c>
      <c r="E30" s="147" t="n">
        <v>279505.2</v>
      </c>
      <c r="F30" s="147" t="n">
        <v>135452.52</v>
      </c>
      <c r="G30" s="147" t="n">
        <v>167344.78</v>
      </c>
      <c r="H30" s="147" t="n">
        <v>227545.9</v>
      </c>
      <c r="I30" s="147" t="n">
        <v>249046.3</v>
      </c>
      <c r="J30" s="147" t="n">
        <v>251554.68</v>
      </c>
      <c r="K30" s="147" t="n">
        <v>216079.02</v>
      </c>
      <c r="L30" s="147" t="n">
        <v>166986.44</v>
      </c>
      <c r="M30" s="147" t="n">
        <v>204970.48</v>
      </c>
      <c r="N30" s="147" t="n">
        <v>204253.8</v>
      </c>
      <c r="O30" s="148" t="n">
        <v>2670708.02</v>
      </c>
    </row>
    <row r="31" customFormat="false" ht="12.75" hidden="false" customHeight="false" outlineLevel="0" collapsed="false">
      <c r="A31" s="149"/>
      <c r="B31" s="150" t="s">
        <v>77</v>
      </c>
      <c r="C31" s="151" t="n">
        <v>25750.17</v>
      </c>
      <c r="D31" s="152" t="n">
        <v>22322.88</v>
      </c>
      <c r="E31" s="152" t="n">
        <v>23657.4</v>
      </c>
      <c r="F31" s="152" t="n">
        <v>11464.74</v>
      </c>
      <c r="G31" s="152" t="n">
        <v>14164.11</v>
      </c>
      <c r="H31" s="152" t="n">
        <v>19259.55</v>
      </c>
      <c r="I31" s="152" t="n">
        <v>8583.24999999997</v>
      </c>
      <c r="J31" s="152" t="n">
        <v>8669.69999999998</v>
      </c>
      <c r="K31" s="152" t="n">
        <v>7447.04999999999</v>
      </c>
      <c r="L31" s="152" t="n">
        <v>5755.10000000001</v>
      </c>
      <c r="M31" s="152" t="n">
        <v>7064.19999999998</v>
      </c>
      <c r="N31" s="152" t="n">
        <v>7039.49999999997</v>
      </c>
      <c r="O31" s="153" t="n">
        <v>161177.65</v>
      </c>
    </row>
    <row r="32" customFormat="false" ht="12.75" hidden="false" customHeight="false" outlineLevel="0" collapsed="false">
      <c r="A32" s="149"/>
      <c r="B32" s="150" t="s">
        <v>78</v>
      </c>
      <c r="C32" s="151" t="n">
        <v>1176.66391049222</v>
      </c>
      <c r="D32" s="152" t="n">
        <v>962.066816692687</v>
      </c>
      <c r="E32" s="152" t="n">
        <v>947.508561992748</v>
      </c>
      <c r="F32" s="152" t="n">
        <v>428.580813148317</v>
      </c>
      <c r="G32" s="152" t="n">
        <v>491.689721816851</v>
      </c>
      <c r="H32" s="152" t="n">
        <v>610.371478342109</v>
      </c>
      <c r="I32" s="152" t="n">
        <v>248.515582548865</v>
      </c>
      <c r="J32" s="152" t="n">
        <v>228.069434556515</v>
      </c>
      <c r="K32" s="152" t="n">
        <v>174.258725236592</v>
      </c>
      <c r="L32" s="152" t="n">
        <v>119.036268069183</v>
      </c>
      <c r="M32" s="152" t="n">
        <v>127.56578963255</v>
      </c>
      <c r="N32" s="152" t="n">
        <v>105.553014780928</v>
      </c>
      <c r="O32" s="153" t="n">
        <v>5619.88011730957</v>
      </c>
    </row>
    <row r="33" customFormat="false" ht="12.75" hidden="false" customHeight="false" outlineLevel="0" collapsed="false">
      <c r="A33" s="149"/>
      <c r="B33" s="150" t="s">
        <v>79</v>
      </c>
      <c r="C33" s="151" t="n">
        <v>26926.8339104922</v>
      </c>
      <c r="D33" s="152" t="n">
        <v>23284.9468166927</v>
      </c>
      <c r="E33" s="152" t="n">
        <v>24604.9085619927</v>
      </c>
      <c r="F33" s="152" t="n">
        <v>11893.3208131483</v>
      </c>
      <c r="G33" s="152" t="n">
        <v>14655.7997218169</v>
      </c>
      <c r="H33" s="152" t="n">
        <v>19869.9214783421</v>
      </c>
      <c r="I33" s="152" t="n">
        <v>8831.76558254884</v>
      </c>
      <c r="J33" s="152" t="n">
        <v>8897.7694345565</v>
      </c>
      <c r="K33" s="152" t="n">
        <v>7621.30872523658</v>
      </c>
      <c r="L33" s="152" t="n">
        <v>5874.13626806919</v>
      </c>
      <c r="M33" s="152" t="n">
        <v>7191.76578963253</v>
      </c>
      <c r="N33" s="152" t="n">
        <v>7145.0530147809</v>
      </c>
      <c r="O33" s="153" t="n">
        <v>166797.530117309</v>
      </c>
    </row>
    <row r="34" customFormat="false" ht="12.75" hidden="false" customHeight="false" outlineLevel="0" collapsed="false">
      <c r="A34" s="149"/>
      <c r="B34" s="150" t="s">
        <v>80</v>
      </c>
      <c r="C34" s="154" t="n">
        <v>278480.49</v>
      </c>
      <c r="D34" s="155" t="n">
        <v>241415.36</v>
      </c>
      <c r="E34" s="155" t="n">
        <v>255847.8</v>
      </c>
      <c r="F34" s="155" t="n">
        <v>123987.78</v>
      </c>
      <c r="G34" s="155" t="n">
        <v>153180.67</v>
      </c>
      <c r="H34" s="155" t="n">
        <v>208286.35</v>
      </c>
      <c r="I34" s="155" t="n">
        <v>240463.05</v>
      </c>
      <c r="J34" s="155" t="n">
        <v>242884.98</v>
      </c>
      <c r="K34" s="155" t="n">
        <v>208631.97</v>
      </c>
      <c r="L34" s="155" t="n">
        <v>161231.34</v>
      </c>
      <c r="M34" s="155" t="n">
        <v>197906.28</v>
      </c>
      <c r="N34" s="155" t="n">
        <v>197214.3</v>
      </c>
      <c r="O34" s="156" t="n">
        <v>2509530.37</v>
      </c>
    </row>
    <row r="35" customFormat="false" ht="12.75" hidden="false" customHeight="false" outlineLevel="0" collapsed="false">
      <c r="A35" s="139" t="s">
        <v>61</v>
      </c>
      <c r="B35" s="139" t="s">
        <v>76</v>
      </c>
      <c r="C35" s="146" t="n">
        <v>7166.8</v>
      </c>
      <c r="D35" s="147" t="n">
        <v>6808.46</v>
      </c>
      <c r="E35" s="147" t="n">
        <v>7883.48</v>
      </c>
      <c r="F35" s="147" t="n">
        <v>7525.14</v>
      </c>
      <c r="G35" s="147" t="n">
        <v>2866.72</v>
      </c>
      <c r="H35" s="147" t="n">
        <v>3225.06</v>
      </c>
      <c r="I35" s="147" t="n">
        <v>4300.08</v>
      </c>
      <c r="J35" s="147" t="n">
        <v>3941.74</v>
      </c>
      <c r="K35" s="147" t="n">
        <v>5016.76</v>
      </c>
      <c r="L35" s="147" t="n">
        <v>4658.42</v>
      </c>
      <c r="M35" s="147" t="n">
        <v>4658.42</v>
      </c>
      <c r="N35" s="147" t="n">
        <v>4658.42</v>
      </c>
      <c r="O35" s="148" t="n">
        <v>62709.5</v>
      </c>
    </row>
    <row r="36" customFormat="false" ht="12.75" hidden="false" customHeight="false" outlineLevel="0" collapsed="false">
      <c r="A36" s="149"/>
      <c r="B36" s="150" t="s">
        <v>77</v>
      </c>
      <c r="C36" s="151" t="n">
        <v>606.6</v>
      </c>
      <c r="D36" s="152" t="n">
        <v>576.27</v>
      </c>
      <c r="E36" s="152" t="n">
        <v>667.26</v>
      </c>
      <c r="F36" s="152" t="n">
        <v>636.929999999999</v>
      </c>
      <c r="G36" s="152" t="n">
        <v>242.64</v>
      </c>
      <c r="H36" s="152" t="n">
        <v>272.97</v>
      </c>
      <c r="I36" s="152" t="n">
        <v>148.2</v>
      </c>
      <c r="J36" s="152" t="n">
        <v>135.849999999999</v>
      </c>
      <c r="K36" s="152" t="n">
        <v>172.899999999999</v>
      </c>
      <c r="L36" s="152" t="n">
        <v>160.55</v>
      </c>
      <c r="M36" s="152" t="n">
        <v>160.55</v>
      </c>
      <c r="N36" s="152" t="n">
        <v>160.55</v>
      </c>
      <c r="O36" s="153" t="n">
        <v>3941.27</v>
      </c>
    </row>
    <row r="37" customFormat="false" ht="12.75" hidden="false" customHeight="false" outlineLevel="0" collapsed="false">
      <c r="A37" s="149"/>
      <c r="B37" s="150" t="s">
        <v>78</v>
      </c>
      <c r="C37" s="151" t="n">
        <v>27.7188200351524</v>
      </c>
      <c r="D37" s="152" t="n">
        <v>24.8359640178818</v>
      </c>
      <c r="E37" s="152" t="n">
        <v>26.7246004664622</v>
      </c>
      <c r="F37" s="152" t="n">
        <v>23.8100451749065</v>
      </c>
      <c r="G37" s="152" t="n">
        <v>8.42295026666982</v>
      </c>
      <c r="H37" s="152" t="n">
        <v>8.65093433870705</v>
      </c>
      <c r="I37" s="152" t="n">
        <v>4.29091653321782</v>
      </c>
      <c r="J37" s="152" t="n">
        <v>3.57373757852088</v>
      </c>
      <c r="K37" s="152" t="n">
        <v>4.04580788277325</v>
      </c>
      <c r="L37" s="152" t="n">
        <v>3.32075425944074</v>
      </c>
      <c r="M37" s="152" t="n">
        <v>2.89922249164887</v>
      </c>
      <c r="N37" s="152" t="n">
        <v>2.4073494599159</v>
      </c>
      <c r="O37" s="153" t="n">
        <v>140.701102505297</v>
      </c>
    </row>
    <row r="38" customFormat="false" ht="12.75" hidden="false" customHeight="false" outlineLevel="0" collapsed="false">
      <c r="A38" s="149"/>
      <c r="B38" s="150" t="s">
        <v>79</v>
      </c>
      <c r="C38" s="151" t="n">
        <v>634.318820035152</v>
      </c>
      <c r="D38" s="152" t="n">
        <v>601.105964017881</v>
      </c>
      <c r="E38" s="152" t="n">
        <v>693.984600466462</v>
      </c>
      <c r="F38" s="152" t="n">
        <v>660.740045174906</v>
      </c>
      <c r="G38" s="152" t="n">
        <v>251.06295026667</v>
      </c>
      <c r="H38" s="152" t="n">
        <v>281.620934338707</v>
      </c>
      <c r="I38" s="152" t="n">
        <v>152.490916533218</v>
      </c>
      <c r="J38" s="152" t="n">
        <v>139.42373757852</v>
      </c>
      <c r="K38" s="152" t="n">
        <v>176.945807882772</v>
      </c>
      <c r="L38" s="152" t="n">
        <v>163.870754259441</v>
      </c>
      <c r="M38" s="152" t="n">
        <v>163.449222491649</v>
      </c>
      <c r="N38" s="152" t="n">
        <v>162.957349459916</v>
      </c>
      <c r="O38" s="153" t="n">
        <v>4081.97110250529</v>
      </c>
    </row>
    <row r="39" customFormat="false" ht="12.75" hidden="false" customHeight="false" outlineLevel="0" collapsed="false">
      <c r="A39" s="149"/>
      <c r="B39" s="150" t="s">
        <v>80</v>
      </c>
      <c r="C39" s="154" t="n">
        <v>6560.2</v>
      </c>
      <c r="D39" s="155" t="n">
        <v>6232.19</v>
      </c>
      <c r="E39" s="155" t="n">
        <v>7216.22</v>
      </c>
      <c r="F39" s="155" t="n">
        <v>6888.21</v>
      </c>
      <c r="G39" s="155" t="n">
        <v>2624.08</v>
      </c>
      <c r="H39" s="155" t="n">
        <v>2952.09</v>
      </c>
      <c r="I39" s="155" t="n">
        <v>4151.88</v>
      </c>
      <c r="J39" s="155" t="n">
        <v>3805.89</v>
      </c>
      <c r="K39" s="155" t="n">
        <v>4843.86</v>
      </c>
      <c r="L39" s="155" t="n">
        <v>4497.87</v>
      </c>
      <c r="M39" s="155" t="n">
        <v>4497.87</v>
      </c>
      <c r="N39" s="155" t="n">
        <v>4497.87</v>
      </c>
      <c r="O39" s="156" t="n">
        <v>58768.23</v>
      </c>
    </row>
    <row r="40" customFormat="false" ht="12.75" hidden="false" customHeight="false" outlineLevel="0" collapsed="false">
      <c r="A40" s="139" t="s">
        <v>62</v>
      </c>
      <c r="B40" s="139" t="s">
        <v>76</v>
      </c>
      <c r="C40" s="146" t="n">
        <v>33683.96</v>
      </c>
      <c r="D40" s="147" t="n">
        <v>30458.9</v>
      </c>
      <c r="E40" s="147" t="n">
        <v>27592.18</v>
      </c>
      <c r="F40" s="147" t="n">
        <v>31892.26</v>
      </c>
      <c r="G40" s="147" t="n">
        <v>32608.94</v>
      </c>
      <c r="H40" s="147" t="n">
        <v>49092.58</v>
      </c>
      <c r="I40" s="147" t="n">
        <v>55542.7</v>
      </c>
      <c r="J40" s="147" t="n">
        <v>55901.04</v>
      </c>
      <c r="K40" s="147" t="n">
        <v>51242.62</v>
      </c>
      <c r="L40" s="147" t="n">
        <v>40134.08</v>
      </c>
      <c r="M40" s="147" t="n">
        <v>24725.46</v>
      </c>
      <c r="N40" s="147" t="n">
        <v>27592.18</v>
      </c>
      <c r="O40" s="148" t="n">
        <v>460466.9</v>
      </c>
    </row>
    <row r="41" customFormat="false" ht="12.75" hidden="false" customHeight="false" outlineLevel="0" collapsed="false">
      <c r="A41" s="149"/>
      <c r="B41" s="150" t="s">
        <v>77</v>
      </c>
      <c r="C41" s="151" t="n">
        <v>2851.02</v>
      </c>
      <c r="D41" s="152" t="n">
        <v>2578.05</v>
      </c>
      <c r="E41" s="152" t="n">
        <v>2335.41</v>
      </c>
      <c r="F41" s="152" t="n">
        <v>2699.37</v>
      </c>
      <c r="G41" s="152" t="n">
        <v>2760.03</v>
      </c>
      <c r="H41" s="152" t="n">
        <v>4155.21</v>
      </c>
      <c r="I41" s="152" t="n">
        <v>1914.24999999999</v>
      </c>
      <c r="J41" s="152" t="n">
        <v>1926.59999999999</v>
      </c>
      <c r="K41" s="152" t="n">
        <v>1766.05</v>
      </c>
      <c r="L41" s="152" t="n">
        <v>1383.19999999999</v>
      </c>
      <c r="M41" s="152" t="n">
        <v>852.149999999998</v>
      </c>
      <c r="N41" s="152" t="n">
        <v>950.949999999997</v>
      </c>
      <c r="O41" s="153" t="n">
        <v>26172.29</v>
      </c>
    </row>
    <row r="42" customFormat="false" ht="12.75" hidden="false" customHeight="false" outlineLevel="0" collapsed="false">
      <c r="A42" s="149"/>
      <c r="B42" s="150" t="s">
        <v>78</v>
      </c>
      <c r="C42" s="151" t="n">
        <v>130.278454165216</v>
      </c>
      <c r="D42" s="152" t="n">
        <v>111.108260079998</v>
      </c>
      <c r="E42" s="152" t="n">
        <v>93.5361016326174</v>
      </c>
      <c r="F42" s="152" t="n">
        <v>100.909239074604</v>
      </c>
      <c r="G42" s="152" t="n">
        <v>95.8110592833692</v>
      </c>
      <c r="H42" s="152" t="n">
        <v>131.686444933652</v>
      </c>
      <c r="I42" s="152" t="n">
        <v>55.4243385540634</v>
      </c>
      <c r="J42" s="152" t="n">
        <v>50.6820965681143</v>
      </c>
      <c r="K42" s="152" t="n">
        <v>41.3250376597555</v>
      </c>
      <c r="L42" s="152" t="n">
        <v>28.6095751582584</v>
      </c>
      <c r="M42" s="152" t="n">
        <v>15.3881809172132</v>
      </c>
      <c r="N42" s="152" t="n">
        <v>14.2589160318095</v>
      </c>
      <c r="O42" s="153" t="n">
        <v>869.017704058671</v>
      </c>
    </row>
    <row r="43" customFormat="false" ht="12.75" hidden="false" customHeight="false" outlineLevel="0" collapsed="false">
      <c r="A43" s="149"/>
      <c r="B43" s="150" t="s">
        <v>79</v>
      </c>
      <c r="C43" s="151" t="n">
        <v>2981.29845416522</v>
      </c>
      <c r="D43" s="152" t="n">
        <v>2689.15826008</v>
      </c>
      <c r="E43" s="152" t="n">
        <v>2428.94610163261</v>
      </c>
      <c r="F43" s="152" t="n">
        <v>2800.2792390746</v>
      </c>
      <c r="G43" s="152" t="n">
        <v>2855.84105928337</v>
      </c>
      <c r="H43" s="152" t="n">
        <v>4286.89644493365</v>
      </c>
      <c r="I43" s="152" t="n">
        <v>1969.67433855406</v>
      </c>
      <c r="J43" s="152" t="n">
        <v>1977.28209656811</v>
      </c>
      <c r="K43" s="152" t="n">
        <v>1807.37503765975</v>
      </c>
      <c r="L43" s="152" t="n">
        <v>1411.80957515825</v>
      </c>
      <c r="M43" s="152" t="n">
        <v>867.538180917211</v>
      </c>
      <c r="N43" s="152" t="n">
        <v>965.208916031807</v>
      </c>
      <c r="O43" s="153" t="n">
        <v>27041.3077040586</v>
      </c>
    </row>
    <row r="44" customFormat="false" ht="12.75" hidden="false" customHeight="false" outlineLevel="0" collapsed="false">
      <c r="A44" s="149"/>
      <c r="B44" s="150" t="s">
        <v>80</v>
      </c>
      <c r="C44" s="154" t="n">
        <v>30832.94</v>
      </c>
      <c r="D44" s="155" t="n">
        <v>27880.85</v>
      </c>
      <c r="E44" s="155" t="n">
        <v>25256.77</v>
      </c>
      <c r="F44" s="155" t="n">
        <v>29192.89</v>
      </c>
      <c r="G44" s="155" t="n">
        <v>29848.91</v>
      </c>
      <c r="H44" s="155" t="n">
        <v>44937.37</v>
      </c>
      <c r="I44" s="155" t="n">
        <v>53628.45</v>
      </c>
      <c r="J44" s="155" t="n">
        <v>53974.44</v>
      </c>
      <c r="K44" s="155" t="n">
        <v>49476.57</v>
      </c>
      <c r="L44" s="155" t="n">
        <v>38750.88</v>
      </c>
      <c r="M44" s="155" t="n">
        <v>23873.31</v>
      </c>
      <c r="N44" s="155" t="n">
        <v>26641.23</v>
      </c>
      <c r="O44" s="156" t="n">
        <v>434294.61</v>
      </c>
    </row>
    <row r="45" customFormat="false" ht="12.75" hidden="false" customHeight="false" outlineLevel="0" collapsed="false">
      <c r="A45" s="139" t="s">
        <v>67</v>
      </c>
      <c r="B45" s="139" t="s">
        <v>76</v>
      </c>
      <c r="C45" s="146" t="n">
        <v>1080753.44</v>
      </c>
      <c r="D45" s="147" t="n">
        <v>999768.6</v>
      </c>
      <c r="E45" s="147" t="n">
        <v>901941.78</v>
      </c>
      <c r="F45" s="147" t="n">
        <v>928817.28</v>
      </c>
      <c r="G45" s="147" t="n">
        <v>1031660.86</v>
      </c>
      <c r="H45" s="147" t="n">
        <v>1365633.74</v>
      </c>
      <c r="I45" s="147" t="n">
        <v>1453068.7</v>
      </c>
      <c r="J45" s="147" t="n">
        <v>1504669.66</v>
      </c>
      <c r="K45" s="147" t="n">
        <v>1353091.84</v>
      </c>
      <c r="L45" s="147" t="n">
        <v>1073586.64</v>
      </c>
      <c r="M45" s="147" t="n">
        <v>785481.28</v>
      </c>
      <c r="N45" s="147" t="n">
        <v>875066.28</v>
      </c>
      <c r="O45" s="148" t="n">
        <v>13353540.1</v>
      </c>
    </row>
    <row r="46" customFormat="false" ht="12.75" hidden="false" customHeight="false" outlineLevel="0" collapsed="false">
      <c r="A46" s="149"/>
      <c r="B46" s="150" t="s">
        <v>77</v>
      </c>
      <c r="C46" s="151" t="n">
        <v>91475.28</v>
      </c>
      <c r="D46" s="152" t="n">
        <v>84620.7</v>
      </c>
      <c r="E46" s="152" t="n">
        <v>76340.61</v>
      </c>
      <c r="F46" s="152" t="n">
        <v>78615.36</v>
      </c>
      <c r="G46" s="152" t="n">
        <v>87320.0700000001</v>
      </c>
      <c r="H46" s="152" t="n">
        <v>115587.63</v>
      </c>
      <c r="I46" s="152" t="n">
        <v>50079.25</v>
      </c>
      <c r="J46" s="152" t="n">
        <v>51857.6499999999</v>
      </c>
      <c r="K46" s="152" t="n">
        <v>46633.5999999999</v>
      </c>
      <c r="L46" s="152" t="n">
        <v>37000.5999999999</v>
      </c>
      <c r="M46" s="152" t="n">
        <v>27071.1999999998</v>
      </c>
      <c r="N46" s="152" t="n">
        <v>30158.6999999998</v>
      </c>
      <c r="O46" s="153" t="n">
        <v>776760.649999999</v>
      </c>
    </row>
    <row r="47" customFormat="false" ht="12.75" hidden="false" customHeight="false" outlineLevel="0" collapsed="false">
      <c r="A47" s="149"/>
      <c r="B47" s="150" t="s">
        <v>78</v>
      </c>
      <c r="C47" s="151" t="n">
        <v>4179.99806130099</v>
      </c>
      <c r="D47" s="152" t="n">
        <v>3646.96524262581</v>
      </c>
      <c r="E47" s="152" t="n">
        <v>3057.5372442766</v>
      </c>
      <c r="F47" s="152" t="n">
        <v>2938.83986158846</v>
      </c>
      <c r="G47" s="152" t="n">
        <v>3031.2092272178</v>
      </c>
      <c r="H47" s="152" t="n">
        <v>3663.19008497918</v>
      </c>
      <c r="I47" s="152" t="n">
        <v>1449.97221184986</v>
      </c>
      <c r="J47" s="152" t="n">
        <v>1364.19309929175</v>
      </c>
      <c r="K47" s="152" t="n">
        <v>1091.21218323942</v>
      </c>
      <c r="L47" s="152" t="n">
        <v>765.306135483416</v>
      </c>
      <c r="M47" s="152" t="n">
        <v>488.853515514944</v>
      </c>
      <c r="N47" s="152" t="n">
        <v>452.211337008815</v>
      </c>
      <c r="O47" s="153" t="n">
        <v>26129.488204377</v>
      </c>
    </row>
    <row r="48" customFormat="false" ht="12.75" hidden="false" customHeight="false" outlineLevel="0" collapsed="false">
      <c r="A48" s="149"/>
      <c r="B48" s="150" t="s">
        <v>79</v>
      </c>
      <c r="C48" s="151" t="n">
        <v>95655.278061301</v>
      </c>
      <c r="D48" s="152" t="n">
        <v>88267.6652426258</v>
      </c>
      <c r="E48" s="152" t="n">
        <v>79398.1472442766</v>
      </c>
      <c r="F48" s="152" t="n">
        <v>81554.1998615885</v>
      </c>
      <c r="G48" s="152" t="n">
        <v>90351.2792272179</v>
      </c>
      <c r="H48" s="152" t="n">
        <v>119250.820084979</v>
      </c>
      <c r="I48" s="152" t="n">
        <v>51529.2222118499</v>
      </c>
      <c r="J48" s="152" t="n">
        <v>53221.8430992917</v>
      </c>
      <c r="K48" s="152" t="n">
        <v>47724.8121832393</v>
      </c>
      <c r="L48" s="152" t="n">
        <v>37765.9061354833</v>
      </c>
      <c r="M48" s="152" t="n">
        <v>27560.0535155148</v>
      </c>
      <c r="N48" s="152" t="n">
        <v>30610.9113370087</v>
      </c>
      <c r="O48" s="153" t="n">
        <v>802890.138204377</v>
      </c>
    </row>
    <row r="49" customFormat="false" ht="12.75" hidden="false" customHeight="false" outlineLevel="0" collapsed="false">
      <c r="A49" s="149"/>
      <c r="B49" s="150" t="s">
        <v>80</v>
      </c>
      <c r="C49" s="154" t="n">
        <v>989278.16</v>
      </c>
      <c r="D49" s="155" t="n">
        <v>915147.9</v>
      </c>
      <c r="E49" s="155" t="n">
        <v>825601.17</v>
      </c>
      <c r="F49" s="155" t="n">
        <v>850201.92</v>
      </c>
      <c r="G49" s="155" t="n">
        <v>944340.79</v>
      </c>
      <c r="H49" s="155" t="n">
        <v>1250046.11</v>
      </c>
      <c r="I49" s="155" t="n">
        <v>1402989.45</v>
      </c>
      <c r="J49" s="155" t="n">
        <v>1452812.01</v>
      </c>
      <c r="K49" s="155" t="n">
        <v>1306458.24</v>
      </c>
      <c r="L49" s="155" t="n">
        <v>1036586.04</v>
      </c>
      <c r="M49" s="155" t="n">
        <v>758410.08</v>
      </c>
      <c r="N49" s="155" t="n">
        <v>844907.58</v>
      </c>
      <c r="O49" s="156" t="n">
        <v>12576779.45</v>
      </c>
    </row>
    <row r="50" customFormat="false" ht="12.75" hidden="false" customHeight="false" outlineLevel="0" collapsed="false">
      <c r="A50" s="139" t="s">
        <v>68</v>
      </c>
      <c r="B50" s="139" t="s">
        <v>76</v>
      </c>
      <c r="C50" s="146" t="n">
        <v>1167113.38</v>
      </c>
      <c r="D50" s="147" t="n">
        <v>1069286.56</v>
      </c>
      <c r="E50" s="147" t="n">
        <v>1078961.74</v>
      </c>
      <c r="F50" s="147" t="n">
        <v>860374.34</v>
      </c>
      <c r="G50" s="147" t="n">
        <v>1013027.18</v>
      </c>
      <c r="H50" s="147" t="n">
        <v>1231256.24</v>
      </c>
      <c r="I50" s="147" t="n">
        <v>1353091.84</v>
      </c>
      <c r="J50" s="147" t="n">
        <v>1349150.1</v>
      </c>
      <c r="K50" s="147" t="n">
        <v>1240573.08</v>
      </c>
      <c r="L50" s="147" t="n">
        <v>1029152.48</v>
      </c>
      <c r="M50" s="147" t="n">
        <v>852132.52</v>
      </c>
      <c r="N50" s="147" t="n">
        <v>872916.24</v>
      </c>
      <c r="O50" s="148" t="n">
        <v>13117035.7</v>
      </c>
    </row>
    <row r="51" customFormat="false" ht="12.75" hidden="false" customHeight="false" outlineLevel="0" collapsed="false">
      <c r="A51" s="149"/>
      <c r="B51" s="150" t="s">
        <v>77</v>
      </c>
      <c r="C51" s="151" t="n">
        <v>98784.8099999998</v>
      </c>
      <c r="D51" s="152" t="n">
        <v>90504.7199999999</v>
      </c>
      <c r="E51" s="152" t="n">
        <v>91323.63</v>
      </c>
      <c r="F51" s="152" t="n">
        <v>72822.33</v>
      </c>
      <c r="G51" s="152" t="n">
        <v>85742.9099999999</v>
      </c>
      <c r="H51" s="152" t="n">
        <v>104213.88</v>
      </c>
      <c r="I51" s="152" t="n">
        <v>46633.5999999999</v>
      </c>
      <c r="J51" s="152" t="n">
        <v>46497.7499999998</v>
      </c>
      <c r="K51" s="152" t="n">
        <v>42755.6999999997</v>
      </c>
      <c r="L51" s="152" t="n">
        <v>35469.2</v>
      </c>
      <c r="M51" s="152" t="n">
        <v>29368.2999999999</v>
      </c>
      <c r="N51" s="152" t="n">
        <v>30084.6</v>
      </c>
      <c r="O51" s="153" t="n">
        <v>774201.429999999</v>
      </c>
    </row>
    <row r="52" customFormat="false" ht="12.75" hidden="false" customHeight="false" outlineLevel="0" collapsed="false">
      <c r="A52" s="149"/>
      <c r="B52" s="150" t="s">
        <v>78</v>
      </c>
      <c r="C52" s="151" t="n">
        <v>4514.00984272456</v>
      </c>
      <c r="D52" s="152" t="n">
        <v>3900.55350680839</v>
      </c>
      <c r="E52" s="152" t="n">
        <v>3657.62600020534</v>
      </c>
      <c r="F52" s="152" t="n">
        <v>2722.28183166431</v>
      </c>
      <c r="G52" s="152" t="n">
        <v>2976.46005048444</v>
      </c>
      <c r="H52" s="152" t="n">
        <v>3302.73448753305</v>
      </c>
      <c r="I52" s="152" t="n">
        <v>1350.20840245254</v>
      </c>
      <c r="J52" s="152" t="n">
        <v>1223.19290755737</v>
      </c>
      <c r="K52" s="152" t="n">
        <v>1000.47049215436</v>
      </c>
      <c r="L52" s="152" t="n">
        <v>733.63124870106</v>
      </c>
      <c r="M52" s="152" t="n">
        <v>530.334698856999</v>
      </c>
      <c r="N52" s="152" t="n">
        <v>451.100252642702</v>
      </c>
      <c r="O52" s="153" t="n">
        <v>26362.6037217851</v>
      </c>
    </row>
    <row r="53" customFormat="false" ht="12.75" hidden="false" customHeight="false" outlineLevel="0" collapsed="false">
      <c r="A53" s="149"/>
      <c r="B53" s="150" t="s">
        <v>79</v>
      </c>
      <c r="C53" s="151" t="n">
        <v>103298.819842724</v>
      </c>
      <c r="D53" s="152" t="n">
        <v>94405.2735068082</v>
      </c>
      <c r="E53" s="152" t="n">
        <v>94981.2560002054</v>
      </c>
      <c r="F53" s="152" t="n">
        <v>75544.6118316643</v>
      </c>
      <c r="G53" s="152" t="n">
        <v>88719.3700504844</v>
      </c>
      <c r="H53" s="152" t="n">
        <v>107516.614487533</v>
      </c>
      <c r="I53" s="152" t="n">
        <v>47983.8084024524</v>
      </c>
      <c r="J53" s="152" t="n">
        <v>47720.9429075571</v>
      </c>
      <c r="K53" s="152" t="n">
        <v>43756.1704921541</v>
      </c>
      <c r="L53" s="152" t="n">
        <v>36202.831248701</v>
      </c>
      <c r="M53" s="152" t="n">
        <v>29898.6346988569</v>
      </c>
      <c r="N53" s="152" t="n">
        <v>30535.7002526427</v>
      </c>
      <c r="O53" s="153" t="n">
        <v>800564.033721784</v>
      </c>
    </row>
    <row r="54" customFormat="false" ht="12.75" hidden="false" customHeight="false" outlineLevel="0" collapsed="false">
      <c r="A54" s="149"/>
      <c r="B54" s="150" t="s">
        <v>80</v>
      </c>
      <c r="C54" s="154" t="n">
        <v>1068328.57</v>
      </c>
      <c r="D54" s="155" t="n">
        <v>978781.84</v>
      </c>
      <c r="E54" s="155" t="n">
        <v>987638.11</v>
      </c>
      <c r="F54" s="155" t="n">
        <v>787552.01</v>
      </c>
      <c r="G54" s="155" t="n">
        <v>927284.27</v>
      </c>
      <c r="H54" s="155" t="n">
        <v>1127042.36</v>
      </c>
      <c r="I54" s="155" t="n">
        <v>1306458.24</v>
      </c>
      <c r="J54" s="155" t="n">
        <v>1302652.35</v>
      </c>
      <c r="K54" s="155" t="n">
        <v>1197817.38</v>
      </c>
      <c r="L54" s="155" t="n">
        <v>993683.28</v>
      </c>
      <c r="M54" s="155" t="n">
        <v>822764.22</v>
      </c>
      <c r="N54" s="155" t="n">
        <v>842831.64</v>
      </c>
      <c r="O54" s="156" t="n">
        <v>12342834.27</v>
      </c>
    </row>
    <row r="55" customFormat="false" ht="12.75" hidden="false" customHeight="false" outlineLevel="0" collapsed="false">
      <c r="A55" s="139" t="s">
        <v>64</v>
      </c>
      <c r="B55" s="139" t="s">
        <v>76</v>
      </c>
      <c r="C55" s="146" t="n">
        <v>43359.14</v>
      </c>
      <c r="D55" s="147" t="n">
        <v>37984.04</v>
      </c>
      <c r="E55" s="147" t="n">
        <v>39059.06</v>
      </c>
      <c r="F55" s="147" t="n">
        <v>28667.2</v>
      </c>
      <c r="G55" s="147" t="n">
        <v>25083.8</v>
      </c>
      <c r="H55" s="147" t="n">
        <v>36909.02</v>
      </c>
      <c r="I55" s="147" t="n">
        <v>40492.42</v>
      </c>
      <c r="J55" s="147" t="n">
        <v>39059.06</v>
      </c>
      <c r="K55" s="147" t="n">
        <v>34400.64</v>
      </c>
      <c r="L55" s="147" t="n">
        <v>13258.58</v>
      </c>
      <c r="M55" s="147" t="n">
        <v>30100.56</v>
      </c>
      <c r="N55" s="147" t="n">
        <v>30817.24</v>
      </c>
      <c r="O55" s="148" t="n">
        <v>399190.76</v>
      </c>
    </row>
    <row r="56" customFormat="false" ht="12.75" hidden="false" customHeight="false" outlineLevel="0" collapsed="false">
      <c r="A56" s="149"/>
      <c r="B56" s="150" t="s">
        <v>77</v>
      </c>
      <c r="C56" s="151" t="n">
        <v>3669.93</v>
      </c>
      <c r="D56" s="152" t="n">
        <v>3214.98</v>
      </c>
      <c r="E56" s="152" t="n">
        <v>3305.97</v>
      </c>
      <c r="F56" s="152" t="n">
        <v>2426.4</v>
      </c>
      <c r="G56" s="152" t="n">
        <v>2123.1</v>
      </c>
      <c r="H56" s="152" t="n">
        <v>3123.99</v>
      </c>
      <c r="I56" s="152" t="n">
        <v>1395.55</v>
      </c>
      <c r="J56" s="152" t="n">
        <v>1346.14999999999</v>
      </c>
      <c r="K56" s="152" t="n">
        <v>1185.6</v>
      </c>
      <c r="L56" s="152" t="n">
        <v>456.949999999999</v>
      </c>
      <c r="M56" s="152" t="n">
        <v>1037.4</v>
      </c>
      <c r="N56" s="152" t="n">
        <v>1062.1</v>
      </c>
      <c r="O56" s="153" t="n">
        <v>24348.12</v>
      </c>
    </row>
    <row r="57" customFormat="false" ht="12.75" hidden="false" customHeight="false" outlineLevel="0" collapsed="false">
      <c r="A57" s="149"/>
      <c r="B57" s="150" t="s">
        <v>78</v>
      </c>
      <c r="C57" s="151" t="n">
        <v>167.698861212672</v>
      </c>
      <c r="D57" s="152" t="n">
        <v>138.558536099762</v>
      </c>
      <c r="E57" s="152" t="n">
        <v>132.408247765653</v>
      </c>
      <c r="F57" s="152" t="n">
        <v>90.7049339996439</v>
      </c>
      <c r="G57" s="152" t="n">
        <v>73.7008148333609</v>
      </c>
      <c r="H57" s="152" t="n">
        <v>99.0051374318696</v>
      </c>
      <c r="I57" s="152" t="n">
        <v>40.4061306878011</v>
      </c>
      <c r="J57" s="152" t="n">
        <v>35.4124905507978</v>
      </c>
      <c r="K57" s="152" t="n">
        <v>27.742682624731</v>
      </c>
      <c r="L57" s="152" t="n">
        <v>9.451377507639</v>
      </c>
      <c r="M57" s="152" t="n">
        <v>18.7334376383465</v>
      </c>
      <c r="N57" s="152" t="n">
        <v>15.9255425809821</v>
      </c>
      <c r="O57" s="153" t="n">
        <v>849.74819293326</v>
      </c>
    </row>
    <row r="58" customFormat="false" ht="12.75" hidden="false" customHeight="false" outlineLevel="0" collapsed="false">
      <c r="A58" s="149"/>
      <c r="B58" s="150" t="s">
        <v>79</v>
      </c>
      <c r="C58" s="151" t="n">
        <v>3837.62886121267</v>
      </c>
      <c r="D58" s="152" t="n">
        <v>3353.53853609977</v>
      </c>
      <c r="E58" s="152" t="n">
        <v>3438.37824776565</v>
      </c>
      <c r="F58" s="152" t="n">
        <v>2517.10493399964</v>
      </c>
      <c r="G58" s="152" t="n">
        <v>2196.80081483336</v>
      </c>
      <c r="H58" s="152" t="n">
        <v>3222.99513743187</v>
      </c>
      <c r="I58" s="152" t="n">
        <v>1435.9561306878</v>
      </c>
      <c r="J58" s="152" t="n">
        <v>1381.56249055079</v>
      </c>
      <c r="K58" s="152" t="n">
        <v>1213.34268262473</v>
      </c>
      <c r="L58" s="152" t="n">
        <v>466.401377507638</v>
      </c>
      <c r="M58" s="152" t="n">
        <v>1056.13343763834</v>
      </c>
      <c r="N58" s="152" t="n">
        <v>1078.02554258098</v>
      </c>
      <c r="O58" s="153" t="n">
        <v>25197.8681929332</v>
      </c>
    </row>
    <row r="59" customFormat="false" ht="12.75" hidden="false" customHeight="false" outlineLevel="0" collapsed="false">
      <c r="A59" s="149"/>
      <c r="B59" s="150" t="s">
        <v>80</v>
      </c>
      <c r="C59" s="154" t="n">
        <v>39689.21</v>
      </c>
      <c r="D59" s="155" t="n">
        <v>34769.06</v>
      </c>
      <c r="E59" s="155" t="n">
        <v>35753.09</v>
      </c>
      <c r="F59" s="155" t="n">
        <v>26240.8</v>
      </c>
      <c r="G59" s="155" t="n">
        <v>22960.7</v>
      </c>
      <c r="H59" s="155" t="n">
        <v>33785.03</v>
      </c>
      <c r="I59" s="155" t="n">
        <v>39096.87</v>
      </c>
      <c r="J59" s="155" t="n">
        <v>37712.91</v>
      </c>
      <c r="K59" s="155" t="n">
        <v>33215.04</v>
      </c>
      <c r="L59" s="155" t="n">
        <v>12801.63</v>
      </c>
      <c r="M59" s="155" t="n">
        <v>29063.16</v>
      </c>
      <c r="N59" s="155" t="n">
        <v>29755.14</v>
      </c>
      <c r="O59" s="156" t="n">
        <v>374842.64</v>
      </c>
    </row>
    <row r="60" customFormat="false" ht="12.75" hidden="false" customHeight="false" outlineLevel="0" collapsed="false">
      <c r="A60" s="139" t="s">
        <v>65</v>
      </c>
      <c r="B60" s="139" t="s">
        <v>76</v>
      </c>
      <c r="C60" s="146" t="n">
        <v>12541.9</v>
      </c>
      <c r="D60" s="147" t="n">
        <v>12183.56</v>
      </c>
      <c r="E60" s="147" t="n">
        <v>11825.22</v>
      </c>
      <c r="F60" s="147" t="n">
        <v>7525.14</v>
      </c>
      <c r="G60" s="147" t="n">
        <v>9316.84</v>
      </c>
      <c r="H60" s="147" t="n">
        <v>10750.2</v>
      </c>
      <c r="I60" s="147" t="n">
        <v>12900.24</v>
      </c>
      <c r="J60" s="147" t="n">
        <v>13258.58</v>
      </c>
      <c r="K60" s="147" t="n">
        <v>12183.56</v>
      </c>
      <c r="L60" s="147" t="n">
        <v>9675.18</v>
      </c>
      <c r="M60" s="147" t="n">
        <v>11108.54</v>
      </c>
      <c r="N60" s="147" t="n">
        <v>10750.2</v>
      </c>
      <c r="O60" s="148" t="n">
        <v>134019.16</v>
      </c>
    </row>
    <row r="61" customFormat="false" ht="12.75" hidden="false" customHeight="false" outlineLevel="0" collapsed="false">
      <c r="A61" s="149"/>
      <c r="B61" s="150" t="s">
        <v>77</v>
      </c>
      <c r="C61" s="151" t="n">
        <v>1061.55</v>
      </c>
      <c r="D61" s="152" t="n">
        <v>1031.22</v>
      </c>
      <c r="E61" s="152" t="n">
        <v>1000.89</v>
      </c>
      <c r="F61" s="152" t="n">
        <v>636.929999999999</v>
      </c>
      <c r="G61" s="152" t="n">
        <v>788.58</v>
      </c>
      <c r="H61" s="152" t="n">
        <v>909.9</v>
      </c>
      <c r="I61" s="152" t="n">
        <v>444.6</v>
      </c>
      <c r="J61" s="152" t="n">
        <v>456.949999999999</v>
      </c>
      <c r="K61" s="152" t="n">
        <v>419.9</v>
      </c>
      <c r="L61" s="152" t="n">
        <v>333.449999999999</v>
      </c>
      <c r="M61" s="152" t="n">
        <v>382.849999999999</v>
      </c>
      <c r="N61" s="152" t="n">
        <v>370.499999999998</v>
      </c>
      <c r="O61" s="153" t="n">
        <v>7837.31999999999</v>
      </c>
    </row>
    <row r="62" customFormat="false" ht="12.75" hidden="false" customHeight="false" outlineLevel="0" collapsed="false">
      <c r="A62" s="149"/>
      <c r="B62" s="150" t="s">
        <v>78</v>
      </c>
      <c r="C62" s="151" t="n">
        <v>48.5079350615167</v>
      </c>
      <c r="D62" s="152" t="n">
        <v>44.4433040319991</v>
      </c>
      <c r="E62" s="152" t="n">
        <v>40.0869006996932</v>
      </c>
      <c r="F62" s="152" t="n">
        <v>23.8100451749065</v>
      </c>
      <c r="G62" s="152" t="n">
        <v>27.3745883666769</v>
      </c>
      <c r="H62" s="152" t="n">
        <v>28.8364477956902</v>
      </c>
      <c r="I62" s="152" t="n">
        <v>12.8727495996535</v>
      </c>
      <c r="J62" s="152" t="n">
        <v>12.0207536732066</v>
      </c>
      <c r="K62" s="152" t="n">
        <v>9.82553342959224</v>
      </c>
      <c r="L62" s="152" t="n">
        <v>6.89695115422305</v>
      </c>
      <c r="M62" s="152" t="n">
        <v>6.9135305570088</v>
      </c>
      <c r="N62" s="152" t="n">
        <v>5.55542183057513</v>
      </c>
      <c r="O62" s="153" t="n">
        <v>267.144161374742</v>
      </c>
    </row>
    <row r="63" customFormat="false" ht="12.75" hidden="false" customHeight="false" outlineLevel="0" collapsed="false">
      <c r="A63" s="149"/>
      <c r="B63" s="150" t="s">
        <v>79</v>
      </c>
      <c r="C63" s="151" t="n">
        <v>1110.05793506152</v>
      </c>
      <c r="D63" s="152" t="n">
        <v>1075.663304032</v>
      </c>
      <c r="E63" s="152" t="n">
        <v>1040.97690069969</v>
      </c>
      <c r="F63" s="152" t="n">
        <v>660.740045174906</v>
      </c>
      <c r="G63" s="152" t="n">
        <v>815.954588366677</v>
      </c>
      <c r="H63" s="152" t="n">
        <v>938.73644779569</v>
      </c>
      <c r="I63" s="152" t="n">
        <v>457.472749599654</v>
      </c>
      <c r="J63" s="152" t="n">
        <v>468.970753673206</v>
      </c>
      <c r="K63" s="152" t="n">
        <v>429.725533429592</v>
      </c>
      <c r="L63" s="152" t="n">
        <v>340.346951154222</v>
      </c>
      <c r="M63" s="152" t="n">
        <v>389.763530557007</v>
      </c>
      <c r="N63" s="152" t="n">
        <v>376.055421830573</v>
      </c>
      <c r="O63" s="153" t="n">
        <v>8104.46416137473</v>
      </c>
    </row>
    <row r="64" customFormat="false" ht="12.75" hidden="false" customHeight="false" outlineLevel="0" collapsed="false">
      <c r="A64" s="149"/>
      <c r="B64" s="150" t="s">
        <v>80</v>
      </c>
      <c r="C64" s="154" t="n">
        <v>11480.35</v>
      </c>
      <c r="D64" s="155" t="n">
        <v>11152.34</v>
      </c>
      <c r="E64" s="155" t="n">
        <v>10824.33</v>
      </c>
      <c r="F64" s="155" t="n">
        <v>6888.21</v>
      </c>
      <c r="G64" s="155" t="n">
        <v>8528.26</v>
      </c>
      <c r="H64" s="155" t="n">
        <v>9840.3</v>
      </c>
      <c r="I64" s="155" t="n">
        <v>12455.64</v>
      </c>
      <c r="J64" s="155" t="n">
        <v>12801.63</v>
      </c>
      <c r="K64" s="155" t="n">
        <v>11763.66</v>
      </c>
      <c r="L64" s="155" t="n">
        <v>9341.73</v>
      </c>
      <c r="M64" s="155" t="n">
        <v>10725.69</v>
      </c>
      <c r="N64" s="155" t="n">
        <v>10379.7</v>
      </c>
      <c r="O64" s="156" t="n">
        <v>126181.84</v>
      </c>
    </row>
    <row r="65" customFormat="false" ht="12.75" hidden="false" customHeight="false" outlineLevel="0" collapsed="false">
      <c r="A65" s="139" t="s">
        <v>53</v>
      </c>
      <c r="B65" s="139" t="s">
        <v>76</v>
      </c>
      <c r="C65" s="146" t="n">
        <v>40134.08</v>
      </c>
      <c r="D65" s="147" t="n">
        <v>36550.68</v>
      </c>
      <c r="E65" s="147" t="n">
        <v>34042.3</v>
      </c>
      <c r="F65" s="147" t="n">
        <v>31175.58</v>
      </c>
      <c r="G65" s="147" t="n">
        <v>41209.1</v>
      </c>
      <c r="H65" s="147" t="n">
        <v>51600.96</v>
      </c>
      <c r="I65" s="147" t="n">
        <v>54826.02</v>
      </c>
      <c r="J65" s="147" t="n">
        <v>54826.02</v>
      </c>
      <c r="K65" s="147" t="n">
        <v>50525.94</v>
      </c>
      <c r="L65" s="147" t="n">
        <v>37984.04</v>
      </c>
      <c r="M65" s="147" t="n">
        <v>29025.54</v>
      </c>
      <c r="N65" s="147" t="n">
        <v>32967.28</v>
      </c>
      <c r="O65" s="148" t="n">
        <v>494867.54</v>
      </c>
    </row>
    <row r="66" customFormat="false" ht="12.75" hidden="false" customHeight="false" outlineLevel="0" collapsed="false">
      <c r="A66" s="149"/>
      <c r="B66" s="150" t="s">
        <v>77</v>
      </c>
      <c r="C66" s="154" t="n">
        <v>3396.96</v>
      </c>
      <c r="D66" s="155" t="n">
        <v>3093.66</v>
      </c>
      <c r="E66" s="155" t="n">
        <v>2881.35</v>
      </c>
      <c r="F66" s="155" t="n">
        <v>2638.71</v>
      </c>
      <c r="G66" s="155" t="n">
        <v>3487.95</v>
      </c>
      <c r="H66" s="155" t="n">
        <v>4367.52</v>
      </c>
      <c r="I66" s="155" t="n">
        <v>1889.55</v>
      </c>
      <c r="J66" s="155" t="n">
        <v>1889.55</v>
      </c>
      <c r="K66" s="155" t="n">
        <v>1741.34999999999</v>
      </c>
      <c r="L66" s="155" t="n">
        <v>1309.1</v>
      </c>
      <c r="M66" s="155" t="n">
        <v>1000.34999999999</v>
      </c>
      <c r="N66" s="155" t="n">
        <v>1136.2</v>
      </c>
      <c r="O66" s="156" t="n">
        <v>28832.25</v>
      </c>
    </row>
    <row r="67" customFormat="false" ht="12.75" hidden="false" customHeight="false" outlineLevel="0" collapsed="false">
      <c r="A67" s="149"/>
      <c r="B67" s="150" t="s">
        <v>78</v>
      </c>
      <c r="C67" s="154" t="n">
        <v>155.225392196853</v>
      </c>
      <c r="D67" s="155" t="n">
        <v>133.329912095998</v>
      </c>
      <c r="E67" s="155" t="n">
        <v>115.40168383245</v>
      </c>
      <c r="F67" s="155" t="n">
        <v>98.6416157246127</v>
      </c>
      <c r="G67" s="155" t="n">
        <v>121.079910083379</v>
      </c>
      <c r="H67" s="155" t="n">
        <v>138.414949419313</v>
      </c>
      <c r="I67" s="155" t="n">
        <v>54.7091857985272</v>
      </c>
      <c r="J67" s="155" t="n">
        <v>49.7074408648815</v>
      </c>
      <c r="K67" s="155" t="n">
        <v>40.7470651050735</v>
      </c>
      <c r="L67" s="155" t="n">
        <v>27.0769193462091</v>
      </c>
      <c r="M67" s="155" t="n">
        <v>18.0643862941198</v>
      </c>
      <c r="N67" s="155" t="n">
        <v>17.0366269470971</v>
      </c>
      <c r="O67" s="156" t="n">
        <v>969.435087708513</v>
      </c>
    </row>
    <row r="68" customFormat="false" ht="12.75" hidden="false" customHeight="false" outlineLevel="0" collapsed="false">
      <c r="A68" s="149"/>
      <c r="B68" s="150" t="s">
        <v>79</v>
      </c>
      <c r="C68" s="154" t="n">
        <v>3552.18539219685</v>
      </c>
      <c r="D68" s="155" t="n">
        <v>3226.989912096</v>
      </c>
      <c r="E68" s="155" t="n">
        <v>2996.75168383245</v>
      </c>
      <c r="F68" s="155" t="n">
        <v>2737.35161572461</v>
      </c>
      <c r="G68" s="155" t="n">
        <v>3609.02991008338</v>
      </c>
      <c r="H68" s="155" t="n">
        <v>4505.93494941931</v>
      </c>
      <c r="I68" s="155" t="n">
        <v>1944.25918579852</v>
      </c>
      <c r="J68" s="155" t="n">
        <v>1939.25744086488</v>
      </c>
      <c r="K68" s="155" t="n">
        <v>1782.09706510506</v>
      </c>
      <c r="L68" s="155" t="n">
        <v>1336.17691934621</v>
      </c>
      <c r="M68" s="155" t="n">
        <v>1018.41438629411</v>
      </c>
      <c r="N68" s="155" t="n">
        <v>1153.23662694709</v>
      </c>
      <c r="O68" s="156" t="n">
        <v>29801.6850877085</v>
      </c>
    </row>
    <row r="69" customFormat="false" ht="12.75" hidden="false" customHeight="false" outlineLevel="0" collapsed="false">
      <c r="A69" s="149"/>
      <c r="B69" s="150" t="s">
        <v>80</v>
      </c>
      <c r="C69" s="154" t="n">
        <v>36737.12</v>
      </c>
      <c r="D69" s="155" t="n">
        <v>33457.02</v>
      </c>
      <c r="E69" s="155" t="n">
        <v>31160.95</v>
      </c>
      <c r="F69" s="155" t="n">
        <v>28536.87</v>
      </c>
      <c r="G69" s="155" t="n">
        <v>37721.15</v>
      </c>
      <c r="H69" s="155" t="n">
        <v>47233.44</v>
      </c>
      <c r="I69" s="155" t="n">
        <v>52936.47</v>
      </c>
      <c r="J69" s="155" t="n">
        <v>52936.47</v>
      </c>
      <c r="K69" s="155" t="n">
        <v>48784.59</v>
      </c>
      <c r="L69" s="155" t="n">
        <v>36674.94</v>
      </c>
      <c r="M69" s="155" t="n">
        <v>28025.19</v>
      </c>
      <c r="N69" s="155" t="n">
        <v>31831.08</v>
      </c>
      <c r="O69" s="156" t="n">
        <v>466035.29</v>
      </c>
    </row>
    <row r="70" customFormat="false" ht="12.75" hidden="false" customHeight="false" outlineLevel="0" collapsed="false">
      <c r="A70" s="139" t="s">
        <v>63</v>
      </c>
      <c r="B70" s="139" t="s">
        <v>76</v>
      </c>
      <c r="C70" s="146" t="n">
        <v>3941.74</v>
      </c>
      <c r="D70" s="147" t="n">
        <v>4300.08</v>
      </c>
      <c r="E70" s="147" t="n">
        <v>4658.42</v>
      </c>
      <c r="F70" s="147" t="n">
        <v>4300.08</v>
      </c>
      <c r="G70" s="147" t="n">
        <v>4300.08</v>
      </c>
      <c r="H70" s="147" t="n">
        <v>4658.42</v>
      </c>
      <c r="I70" s="147" t="n">
        <v>5016.76</v>
      </c>
      <c r="J70" s="147" t="n">
        <v>5375.1</v>
      </c>
      <c r="K70" s="147" t="n">
        <v>5016.76</v>
      </c>
      <c r="L70" s="147" t="n">
        <v>4300.08</v>
      </c>
      <c r="M70" s="147" t="n">
        <v>4300.08</v>
      </c>
      <c r="N70" s="147" t="n">
        <v>4300.08</v>
      </c>
      <c r="O70" s="148" t="n">
        <v>54467.68</v>
      </c>
    </row>
    <row r="71" customFormat="false" ht="12.75" hidden="false" customHeight="false" outlineLevel="0" collapsed="false">
      <c r="A71" s="149"/>
      <c r="B71" s="150" t="s">
        <v>77</v>
      </c>
      <c r="C71" s="154" t="n">
        <v>333.63</v>
      </c>
      <c r="D71" s="155" t="n">
        <v>363.96</v>
      </c>
      <c r="E71" s="155" t="n">
        <v>394.29</v>
      </c>
      <c r="F71" s="155" t="n">
        <v>363.96</v>
      </c>
      <c r="G71" s="155" t="n">
        <v>363.96</v>
      </c>
      <c r="H71" s="155" t="n">
        <v>394.29</v>
      </c>
      <c r="I71" s="155" t="n">
        <v>172.899999999999</v>
      </c>
      <c r="J71" s="155" t="n">
        <v>185.249999999999</v>
      </c>
      <c r="K71" s="155" t="n">
        <v>172.899999999999</v>
      </c>
      <c r="L71" s="155" t="n">
        <v>148.2</v>
      </c>
      <c r="M71" s="155" t="n">
        <v>148.2</v>
      </c>
      <c r="N71" s="155" t="n">
        <v>148.2</v>
      </c>
      <c r="O71" s="156" t="n">
        <v>3189.74</v>
      </c>
    </row>
    <row r="72" customFormat="false" ht="12.75" hidden="false" customHeight="false" outlineLevel="0" collapsed="false">
      <c r="A72" s="149"/>
      <c r="B72" s="150" t="s">
        <v>78</v>
      </c>
      <c r="C72" s="154" t="n">
        <v>15.2453510193338</v>
      </c>
      <c r="D72" s="155" t="n">
        <v>15.6858720112938</v>
      </c>
      <c r="E72" s="155" t="n">
        <v>15.7918093665458</v>
      </c>
      <c r="F72" s="155" t="n">
        <v>13.6057400999466</v>
      </c>
      <c r="G72" s="155" t="n">
        <v>12.6344254000047</v>
      </c>
      <c r="H72" s="155" t="n">
        <v>12.4957940447991</v>
      </c>
      <c r="I72" s="155" t="n">
        <v>5.00606928875409</v>
      </c>
      <c r="J72" s="155" t="n">
        <v>4.87327851616484</v>
      </c>
      <c r="K72" s="155" t="n">
        <v>4.04580788277325</v>
      </c>
      <c r="L72" s="155" t="n">
        <v>3.06531162409914</v>
      </c>
      <c r="M72" s="155" t="n">
        <v>2.67620537690664</v>
      </c>
      <c r="N72" s="155" t="n">
        <v>2.22216873223006</v>
      </c>
      <c r="O72" s="156" t="n">
        <v>107.347833362852</v>
      </c>
    </row>
    <row r="73" customFormat="false" ht="12.75" hidden="false" customHeight="false" outlineLevel="0" collapsed="false">
      <c r="A73" s="149"/>
      <c r="B73" s="150" t="s">
        <v>79</v>
      </c>
      <c r="C73" s="154" t="n">
        <v>348.875351019334</v>
      </c>
      <c r="D73" s="155" t="n">
        <v>379.645872011294</v>
      </c>
      <c r="E73" s="155" t="n">
        <v>410.081809366546</v>
      </c>
      <c r="F73" s="155" t="n">
        <v>377.565740099947</v>
      </c>
      <c r="G73" s="155" t="n">
        <v>376.594425400005</v>
      </c>
      <c r="H73" s="155" t="n">
        <v>406.785794044799</v>
      </c>
      <c r="I73" s="155" t="n">
        <v>177.906069288753</v>
      </c>
      <c r="J73" s="155" t="n">
        <v>190.123278516164</v>
      </c>
      <c r="K73" s="155" t="n">
        <v>176.945807882772</v>
      </c>
      <c r="L73" s="155" t="n">
        <v>151.265311624099</v>
      </c>
      <c r="M73" s="155" t="n">
        <v>150.876205376906</v>
      </c>
      <c r="N73" s="155" t="n">
        <v>150.42216873223</v>
      </c>
      <c r="O73" s="156" t="n">
        <v>3297.08783336285</v>
      </c>
    </row>
    <row r="74" customFormat="false" ht="12.75" hidden="false" customHeight="false" outlineLevel="0" collapsed="false">
      <c r="A74" s="149"/>
      <c r="B74" s="150" t="s">
        <v>80</v>
      </c>
      <c r="C74" s="154" t="n">
        <v>3608.11</v>
      </c>
      <c r="D74" s="155" t="n">
        <v>3936.12</v>
      </c>
      <c r="E74" s="155" t="n">
        <v>4264.13</v>
      </c>
      <c r="F74" s="155" t="n">
        <v>3936.12</v>
      </c>
      <c r="G74" s="155" t="n">
        <v>3936.12</v>
      </c>
      <c r="H74" s="155" t="n">
        <v>4264.13</v>
      </c>
      <c r="I74" s="155" t="n">
        <v>4843.86</v>
      </c>
      <c r="J74" s="155" t="n">
        <v>5189.85</v>
      </c>
      <c r="K74" s="155" t="n">
        <v>4843.86</v>
      </c>
      <c r="L74" s="155" t="n">
        <v>4151.88</v>
      </c>
      <c r="M74" s="155" t="n">
        <v>4151.88</v>
      </c>
      <c r="N74" s="155" t="n">
        <v>4151.88</v>
      </c>
      <c r="O74" s="156" t="n">
        <v>51277.94</v>
      </c>
    </row>
    <row r="75" customFormat="false" ht="12.75" hidden="false" customHeight="false" outlineLevel="0" collapsed="false">
      <c r="A75" s="139" t="s">
        <v>59</v>
      </c>
      <c r="B75" s="139" t="s">
        <v>76</v>
      </c>
      <c r="C75" s="146" t="n">
        <v>8958.5</v>
      </c>
      <c r="D75" s="147" t="n">
        <v>8241.82</v>
      </c>
      <c r="E75" s="147" t="n">
        <v>8241.82</v>
      </c>
      <c r="F75" s="147" t="n">
        <v>7883.48</v>
      </c>
      <c r="G75" s="147" t="n">
        <v>9316.84</v>
      </c>
      <c r="H75" s="147" t="n">
        <v>12541.9</v>
      </c>
      <c r="I75" s="147" t="n">
        <v>13975.26</v>
      </c>
      <c r="J75" s="147" t="n">
        <v>13975.26</v>
      </c>
      <c r="K75" s="147" t="n">
        <v>12900.24</v>
      </c>
      <c r="L75" s="147" t="n">
        <v>9675.18</v>
      </c>
      <c r="M75" s="147" t="n">
        <v>6450.12</v>
      </c>
      <c r="N75" s="147" t="n">
        <v>6808.46</v>
      </c>
      <c r="O75" s="148" t="n">
        <v>118968.88</v>
      </c>
    </row>
    <row r="76" customFormat="false" ht="12.75" hidden="false" customHeight="false" outlineLevel="0" collapsed="false">
      <c r="A76" s="149"/>
      <c r="B76" s="150" t="s">
        <v>77</v>
      </c>
      <c r="C76" s="154" t="n">
        <v>758.25</v>
      </c>
      <c r="D76" s="155" t="n">
        <v>697.59</v>
      </c>
      <c r="E76" s="155" t="n">
        <v>697.59</v>
      </c>
      <c r="F76" s="155" t="n">
        <v>667.26</v>
      </c>
      <c r="G76" s="155" t="n">
        <v>788.58</v>
      </c>
      <c r="H76" s="155" t="n">
        <v>1061.55</v>
      </c>
      <c r="I76" s="155" t="n">
        <v>481.649999999998</v>
      </c>
      <c r="J76" s="155" t="n">
        <v>481.649999999998</v>
      </c>
      <c r="K76" s="155" t="n">
        <v>444.6</v>
      </c>
      <c r="L76" s="155" t="n">
        <v>333.449999999999</v>
      </c>
      <c r="M76" s="155" t="n">
        <v>222.3</v>
      </c>
      <c r="N76" s="155" t="n">
        <v>234.649999999999</v>
      </c>
      <c r="O76" s="156" t="n">
        <v>6869.11999999999</v>
      </c>
    </row>
    <row r="77" customFormat="false" ht="12.75" hidden="false" customHeight="false" outlineLevel="0" collapsed="false">
      <c r="A77" s="149"/>
      <c r="B77" s="150" t="s">
        <v>78</v>
      </c>
      <c r="C77" s="154" t="n">
        <v>34.6485250439405</v>
      </c>
      <c r="D77" s="155" t="n">
        <v>30.0645880216465</v>
      </c>
      <c r="E77" s="155" t="n">
        <v>27.9393550331195</v>
      </c>
      <c r="F77" s="155" t="n">
        <v>24.9438568499021</v>
      </c>
      <c r="G77" s="155" t="n">
        <v>27.3745883666769</v>
      </c>
      <c r="H77" s="155" t="n">
        <v>33.6425224283052</v>
      </c>
      <c r="I77" s="155" t="n">
        <v>13.9454787329579</v>
      </c>
      <c r="J77" s="155" t="n">
        <v>12.6705241420286</v>
      </c>
      <c r="K77" s="155" t="n">
        <v>10.4035059842742</v>
      </c>
      <c r="L77" s="155" t="n">
        <v>6.89695115422305</v>
      </c>
      <c r="M77" s="155" t="n">
        <v>4.01430806535997</v>
      </c>
      <c r="N77" s="155" t="n">
        <v>3.51843382603091</v>
      </c>
      <c r="O77" s="156" t="n">
        <v>230.062637648465</v>
      </c>
    </row>
    <row r="78" customFormat="false" ht="12.75" hidden="false" customHeight="false" outlineLevel="0" collapsed="false">
      <c r="A78" s="149"/>
      <c r="B78" s="150" t="s">
        <v>79</v>
      </c>
      <c r="C78" s="154" t="n">
        <v>792.898525043941</v>
      </c>
      <c r="D78" s="155" t="n">
        <v>727.654588021647</v>
      </c>
      <c r="E78" s="155" t="n">
        <v>725.52935503312</v>
      </c>
      <c r="F78" s="155" t="n">
        <v>692.203856849902</v>
      </c>
      <c r="G78" s="155" t="n">
        <v>815.954588366677</v>
      </c>
      <c r="H78" s="155" t="n">
        <v>1095.1925224283</v>
      </c>
      <c r="I78" s="155" t="n">
        <v>495.595478732956</v>
      </c>
      <c r="J78" s="155" t="n">
        <v>494.320524142026</v>
      </c>
      <c r="K78" s="155" t="n">
        <v>455.003505984275</v>
      </c>
      <c r="L78" s="155" t="n">
        <v>340.346951154222</v>
      </c>
      <c r="M78" s="155" t="n">
        <v>226.31430806536</v>
      </c>
      <c r="N78" s="155" t="n">
        <v>238.16843382603</v>
      </c>
      <c r="O78" s="156" t="n">
        <v>7099.18263764846</v>
      </c>
    </row>
    <row r="79" customFormat="false" ht="12.75" hidden="false" customHeight="false" outlineLevel="0" collapsed="false">
      <c r="A79" s="149"/>
      <c r="B79" s="150" t="s">
        <v>80</v>
      </c>
      <c r="C79" s="154" t="n">
        <v>8200.25</v>
      </c>
      <c r="D79" s="155" t="n">
        <v>7544.23</v>
      </c>
      <c r="E79" s="155" t="n">
        <v>7544.23</v>
      </c>
      <c r="F79" s="155" t="n">
        <v>7216.22</v>
      </c>
      <c r="G79" s="155" t="n">
        <v>8528.26</v>
      </c>
      <c r="H79" s="155" t="n">
        <v>11480.35</v>
      </c>
      <c r="I79" s="155" t="n">
        <v>13493.61</v>
      </c>
      <c r="J79" s="155" t="n">
        <v>13493.61</v>
      </c>
      <c r="K79" s="155" t="n">
        <v>12455.64</v>
      </c>
      <c r="L79" s="155" t="n">
        <v>9341.73</v>
      </c>
      <c r="M79" s="155" t="n">
        <v>6227.82</v>
      </c>
      <c r="N79" s="155" t="n">
        <v>6573.81</v>
      </c>
      <c r="O79" s="156" t="n">
        <v>112099.76</v>
      </c>
    </row>
    <row r="80" customFormat="false" ht="12.75" hidden="false" customHeight="false" outlineLevel="0" collapsed="false">
      <c r="A80" s="139" t="s">
        <v>57</v>
      </c>
      <c r="B80" s="139" t="s">
        <v>76</v>
      </c>
      <c r="C80" s="146" t="n">
        <v>16483.64</v>
      </c>
      <c r="D80" s="147" t="n">
        <v>15408.62</v>
      </c>
      <c r="E80" s="147" t="n">
        <v>16125.3</v>
      </c>
      <c r="F80" s="147" t="n">
        <v>14333.6</v>
      </c>
      <c r="G80" s="147" t="n">
        <v>15766.96</v>
      </c>
      <c r="H80" s="147" t="n">
        <v>20783.72</v>
      </c>
      <c r="I80" s="147" t="n">
        <v>20067.04</v>
      </c>
      <c r="J80" s="147" t="n">
        <v>21858.74</v>
      </c>
      <c r="K80" s="147" t="n">
        <v>20425.38</v>
      </c>
      <c r="L80" s="147" t="n">
        <v>16125.3</v>
      </c>
      <c r="M80" s="147" t="n">
        <v>13975.26</v>
      </c>
      <c r="N80" s="147" t="n">
        <v>13975.26</v>
      </c>
      <c r="O80" s="148" t="n">
        <v>205328.82</v>
      </c>
    </row>
    <row r="81" customFormat="false" ht="12.75" hidden="false" customHeight="false" outlineLevel="0" collapsed="false">
      <c r="A81" s="149"/>
      <c r="B81" s="150" t="s">
        <v>77</v>
      </c>
      <c r="C81" s="154" t="n">
        <v>1395.18</v>
      </c>
      <c r="D81" s="155" t="n">
        <v>1304.19</v>
      </c>
      <c r="E81" s="155" t="n">
        <v>1364.85</v>
      </c>
      <c r="F81" s="155" t="n">
        <v>1213.2</v>
      </c>
      <c r="G81" s="155" t="n">
        <v>1334.52</v>
      </c>
      <c r="H81" s="155" t="n">
        <v>1759.14</v>
      </c>
      <c r="I81" s="155" t="n">
        <v>691.599999999995</v>
      </c>
      <c r="J81" s="155" t="n">
        <v>753.349999999999</v>
      </c>
      <c r="K81" s="155" t="n">
        <v>703.949999999997</v>
      </c>
      <c r="L81" s="155" t="n">
        <v>555.749999999998</v>
      </c>
      <c r="M81" s="155" t="n">
        <v>481.649999999998</v>
      </c>
      <c r="N81" s="155" t="n">
        <v>481.649999999998</v>
      </c>
      <c r="O81" s="156" t="n">
        <v>12039.03</v>
      </c>
    </row>
    <row r="82" customFormat="false" ht="12.75" hidden="false" customHeight="false" outlineLevel="0" collapsed="false">
      <c r="A82" s="149"/>
      <c r="B82" s="150" t="s">
        <v>78</v>
      </c>
      <c r="C82" s="154" t="n">
        <v>63.7532860808506</v>
      </c>
      <c r="D82" s="155" t="n">
        <v>56.2077080404694</v>
      </c>
      <c r="E82" s="155" t="n">
        <v>54.6639554995817</v>
      </c>
      <c r="F82" s="155" t="n">
        <v>45.3524669998219</v>
      </c>
      <c r="G82" s="155" t="n">
        <v>46.326226466684</v>
      </c>
      <c r="H82" s="155" t="n">
        <v>55.7504657383344</v>
      </c>
      <c r="I82" s="155" t="n">
        <v>20.0242771550164</v>
      </c>
      <c r="J82" s="155" t="n">
        <v>19.8179992990704</v>
      </c>
      <c r="K82" s="155" t="n">
        <v>16.472217808434</v>
      </c>
      <c r="L82" s="155" t="n">
        <v>11.4949185903717</v>
      </c>
      <c r="M82" s="155" t="n">
        <v>8.69766747494655</v>
      </c>
      <c r="N82" s="155" t="n">
        <v>7.22204837974767</v>
      </c>
      <c r="O82" s="156" t="n">
        <v>405.783237533329</v>
      </c>
    </row>
    <row r="83" customFormat="false" ht="12.75" hidden="false" customHeight="false" outlineLevel="0" collapsed="false">
      <c r="A83" s="149"/>
      <c r="B83" s="150" t="s">
        <v>79</v>
      </c>
      <c r="C83" s="154" t="n">
        <v>1458.93328608085</v>
      </c>
      <c r="D83" s="155" t="n">
        <v>1360.39770804047</v>
      </c>
      <c r="E83" s="155" t="n">
        <v>1419.51395549958</v>
      </c>
      <c r="F83" s="155" t="n">
        <v>1258.55246699982</v>
      </c>
      <c r="G83" s="155" t="n">
        <v>1380.84622646668</v>
      </c>
      <c r="H83" s="155" t="n">
        <v>1814.89046573833</v>
      </c>
      <c r="I83" s="155" t="n">
        <v>711.624277155011</v>
      </c>
      <c r="J83" s="155" t="n">
        <v>773.167999299069</v>
      </c>
      <c r="K83" s="155" t="n">
        <v>720.422217808431</v>
      </c>
      <c r="L83" s="155" t="n">
        <v>567.24491859037</v>
      </c>
      <c r="M83" s="155" t="n">
        <v>490.347667474944</v>
      </c>
      <c r="N83" s="155" t="n">
        <v>488.872048379746</v>
      </c>
      <c r="O83" s="156" t="n">
        <v>12444.8132375333</v>
      </c>
    </row>
    <row r="84" customFormat="false" ht="12.75" hidden="false" customHeight="false" outlineLevel="0" collapsed="false">
      <c r="A84" s="149"/>
      <c r="B84" s="150" t="s">
        <v>80</v>
      </c>
      <c r="C84" s="154" t="n">
        <v>15088.46</v>
      </c>
      <c r="D84" s="155" t="n">
        <v>14104.43</v>
      </c>
      <c r="E84" s="155" t="n">
        <v>14760.45</v>
      </c>
      <c r="F84" s="155" t="n">
        <v>13120.4</v>
      </c>
      <c r="G84" s="155" t="n">
        <v>14432.44</v>
      </c>
      <c r="H84" s="155" t="n">
        <v>19024.58</v>
      </c>
      <c r="I84" s="155" t="n">
        <v>19375.44</v>
      </c>
      <c r="J84" s="155" t="n">
        <v>21105.39</v>
      </c>
      <c r="K84" s="155" t="n">
        <v>19721.43</v>
      </c>
      <c r="L84" s="155" t="n">
        <v>15569.55</v>
      </c>
      <c r="M84" s="155" t="n">
        <v>13493.61</v>
      </c>
      <c r="N84" s="155" t="n">
        <v>13493.61</v>
      </c>
      <c r="O84" s="156" t="n">
        <v>193289.79</v>
      </c>
    </row>
    <row r="85" customFormat="false" ht="12.75" hidden="false" customHeight="false" outlineLevel="0" collapsed="false">
      <c r="A85" s="139" t="s">
        <v>69</v>
      </c>
      <c r="B85" s="139" t="s">
        <v>76</v>
      </c>
      <c r="C85" s="146" t="n">
        <v>64501.2</v>
      </c>
      <c r="D85" s="147" t="n">
        <v>56617.72</v>
      </c>
      <c r="E85" s="147" t="n">
        <v>57692.74</v>
      </c>
      <c r="F85" s="147" t="n">
        <v>29025.54</v>
      </c>
      <c r="G85" s="147" t="n">
        <v>33683.96</v>
      </c>
      <c r="H85" s="147" t="n">
        <v>50167.6</v>
      </c>
      <c r="I85" s="147" t="n">
        <v>53392.66</v>
      </c>
      <c r="J85" s="147" t="n">
        <v>53392.66</v>
      </c>
      <c r="K85" s="147" t="n">
        <v>44792.5</v>
      </c>
      <c r="L85" s="147" t="n">
        <v>37625.7</v>
      </c>
      <c r="M85" s="147" t="n">
        <v>43717.48</v>
      </c>
      <c r="N85" s="147" t="n">
        <v>42284.12</v>
      </c>
      <c r="O85" s="148" t="n">
        <v>566893.88</v>
      </c>
    </row>
    <row r="86" customFormat="false" ht="12.75" hidden="false" customHeight="false" outlineLevel="0" collapsed="false">
      <c r="A86" s="149"/>
      <c r="B86" s="150" t="s">
        <v>77</v>
      </c>
      <c r="C86" s="154" t="n">
        <v>5459.4</v>
      </c>
      <c r="D86" s="155" t="n">
        <v>4792.13999999999</v>
      </c>
      <c r="E86" s="155" t="n">
        <v>4883.13</v>
      </c>
      <c r="F86" s="155" t="n">
        <v>2456.73</v>
      </c>
      <c r="G86" s="155" t="n">
        <v>2851.02</v>
      </c>
      <c r="H86" s="155" t="n">
        <v>4246.2</v>
      </c>
      <c r="I86" s="155" t="n">
        <v>1840.14999999999</v>
      </c>
      <c r="J86" s="155" t="n">
        <v>1840.14999999999</v>
      </c>
      <c r="K86" s="155" t="n">
        <v>1543.75</v>
      </c>
      <c r="L86" s="155" t="n">
        <v>1296.74999999999</v>
      </c>
      <c r="M86" s="155" t="n">
        <v>1506.7</v>
      </c>
      <c r="N86" s="155" t="n">
        <v>1457.3</v>
      </c>
      <c r="O86" s="156" t="n">
        <v>34173.42</v>
      </c>
    </row>
    <row r="87" customFormat="false" ht="12.75" hidden="false" customHeight="false" outlineLevel="0" collapsed="false">
      <c r="A87" s="149"/>
      <c r="B87" s="150" t="s">
        <v>78</v>
      </c>
      <c r="C87" s="157" t="n">
        <v>249.469380316372</v>
      </c>
      <c r="D87" s="155" t="n">
        <v>206.530648148702</v>
      </c>
      <c r="E87" s="155" t="n">
        <v>195.575485231837</v>
      </c>
      <c r="F87" s="155" t="n">
        <v>91.8387456746395</v>
      </c>
      <c r="G87" s="155" t="n">
        <v>98.9696656333704</v>
      </c>
      <c r="H87" s="155" t="n">
        <v>134.570089713221</v>
      </c>
      <c r="I87" s="155" t="n">
        <v>53.2788802874545</v>
      </c>
      <c r="J87" s="155" t="n">
        <v>48.4078999272375</v>
      </c>
      <c r="K87" s="155" t="n">
        <v>36.1232846676186</v>
      </c>
      <c r="L87" s="155" t="n">
        <v>26.8214767108673</v>
      </c>
      <c r="M87" s="155" t="n">
        <v>27.2080879985508</v>
      </c>
      <c r="N87" s="155" t="n">
        <v>21.8513258669289</v>
      </c>
      <c r="O87" s="156" t="n">
        <v>1190.6449701768</v>
      </c>
    </row>
    <row r="88" customFormat="false" ht="12.75" hidden="false" customHeight="false" outlineLevel="0" collapsed="false">
      <c r="A88" s="149"/>
      <c r="B88" s="150" t="s">
        <v>79</v>
      </c>
      <c r="C88" s="157" t="n">
        <v>5708.86938031637</v>
      </c>
      <c r="D88" s="155" t="n">
        <v>4998.67064814869</v>
      </c>
      <c r="E88" s="155" t="n">
        <v>5078.70548523183</v>
      </c>
      <c r="F88" s="155" t="n">
        <v>2548.56874567464</v>
      </c>
      <c r="G88" s="155" t="n">
        <v>2949.98966563337</v>
      </c>
      <c r="H88" s="155" t="n">
        <v>4380.77008971322</v>
      </c>
      <c r="I88" s="155" t="n">
        <v>1893.42888028745</v>
      </c>
      <c r="J88" s="155" t="n">
        <v>1888.55789992723</v>
      </c>
      <c r="K88" s="155" t="n">
        <v>1579.87328466762</v>
      </c>
      <c r="L88" s="155" t="n">
        <v>1323.57147671086</v>
      </c>
      <c r="M88" s="155" t="n">
        <v>1533.90808799855</v>
      </c>
      <c r="N88" s="155" t="n">
        <v>1479.15132586692</v>
      </c>
      <c r="O88" s="156" t="n">
        <v>35364.0649701768</v>
      </c>
    </row>
    <row r="89" customFormat="false" ht="12.75" hidden="false" customHeight="false" outlineLevel="0" collapsed="false">
      <c r="A89" s="149"/>
      <c r="B89" s="150" t="s">
        <v>80</v>
      </c>
      <c r="C89" s="154" t="n">
        <v>59041.8</v>
      </c>
      <c r="D89" s="155" t="n">
        <v>51825.58</v>
      </c>
      <c r="E89" s="155" t="n">
        <v>52809.61</v>
      </c>
      <c r="F89" s="155" t="n">
        <v>26568.81</v>
      </c>
      <c r="G89" s="155" t="n">
        <v>30832.94</v>
      </c>
      <c r="H89" s="155" t="n">
        <v>45921.4</v>
      </c>
      <c r="I89" s="155" t="n">
        <v>51552.51</v>
      </c>
      <c r="J89" s="155" t="n">
        <v>51552.51</v>
      </c>
      <c r="K89" s="155" t="n">
        <v>43248.75</v>
      </c>
      <c r="L89" s="155" t="n">
        <v>36328.95</v>
      </c>
      <c r="M89" s="155" t="n">
        <v>42210.78</v>
      </c>
      <c r="N89" s="155" t="n">
        <v>40826.82</v>
      </c>
      <c r="O89" s="156" t="n">
        <v>532720.46</v>
      </c>
    </row>
    <row r="90" customFormat="false" ht="12.75" hidden="false" customHeight="false" outlineLevel="0" collapsed="false">
      <c r="A90" s="139" t="s">
        <v>81</v>
      </c>
      <c r="B90" s="140"/>
      <c r="C90" s="146" t="n">
        <v>3165217.22</v>
      </c>
      <c r="D90" s="147" t="n">
        <v>2877111.86</v>
      </c>
      <c r="E90" s="147" t="n">
        <v>2777493.34</v>
      </c>
      <c r="F90" s="147" t="n">
        <v>2288359.24</v>
      </c>
      <c r="G90" s="147" t="n">
        <v>2663182.88</v>
      </c>
      <c r="H90" s="147" t="n">
        <v>3403513.32</v>
      </c>
      <c r="I90" s="147" t="n">
        <v>3668684.92</v>
      </c>
      <c r="J90" s="147" t="n">
        <v>3727811.02</v>
      </c>
      <c r="K90" s="147" t="n">
        <v>3370187.7</v>
      </c>
      <c r="L90" s="147" t="n">
        <v>2694358.46</v>
      </c>
      <c r="M90" s="147" t="n">
        <v>2264708.8</v>
      </c>
      <c r="N90" s="147" t="n">
        <v>2405178.08</v>
      </c>
      <c r="O90" s="148" t="n">
        <v>35305806.84</v>
      </c>
    </row>
    <row r="91" customFormat="false" ht="12.75" hidden="false" customHeight="false" outlineLevel="0" collapsed="false">
      <c r="A91" s="139" t="s">
        <v>82</v>
      </c>
      <c r="B91" s="140"/>
      <c r="C91" s="158" t="n">
        <v>267904.89</v>
      </c>
      <c r="D91" s="159" t="n">
        <v>243519.57</v>
      </c>
      <c r="E91" s="159" t="n">
        <v>235087.83</v>
      </c>
      <c r="F91" s="159" t="n">
        <v>193687.38</v>
      </c>
      <c r="G91" s="159" t="n">
        <v>225412.56</v>
      </c>
      <c r="H91" s="159" t="n">
        <v>288074.34</v>
      </c>
      <c r="I91" s="159" t="n">
        <v>126439.3</v>
      </c>
      <c r="J91" s="159" t="n">
        <v>128477.05</v>
      </c>
      <c r="K91" s="159" t="n">
        <v>116151.75</v>
      </c>
      <c r="L91" s="159" t="n">
        <v>92859.6499999998</v>
      </c>
      <c r="M91" s="159" t="n">
        <v>78051.9999999997</v>
      </c>
      <c r="N91" s="159" t="n">
        <v>82893.1999999997</v>
      </c>
      <c r="O91" s="160" t="n">
        <v>2078559.52</v>
      </c>
    </row>
    <row r="92" customFormat="false" ht="12.75" hidden="false" customHeight="false" outlineLevel="0" collapsed="false">
      <c r="A92" s="139" t="s">
        <v>83</v>
      </c>
      <c r="B92" s="140"/>
      <c r="C92" s="158" t="n">
        <v>12242.0168685251</v>
      </c>
      <c r="D92" s="159" t="n">
        <v>10495.1555315565</v>
      </c>
      <c r="E92" s="159" t="n">
        <v>9415.56264616128</v>
      </c>
      <c r="F92" s="159" t="n">
        <v>7240.52135652158</v>
      </c>
      <c r="G92" s="159" t="n">
        <v>7824.92079773626</v>
      </c>
      <c r="H92" s="159" t="n">
        <v>9129.61937211552</v>
      </c>
      <c r="I92" s="159" t="n">
        <v>3660.86695559034</v>
      </c>
      <c r="J92" s="159" t="n">
        <v>3379.78109357752</v>
      </c>
      <c r="K92" s="159" t="n">
        <v>2717.91593839161</v>
      </c>
      <c r="L92" s="159" t="n">
        <v>1920.67317513345</v>
      </c>
      <c r="M92" s="159" t="n">
        <v>1409.46816517083</v>
      </c>
      <c r="N92" s="159" t="n">
        <v>1242.93304422734</v>
      </c>
      <c r="O92" s="160" t="n">
        <v>70679.4349447073</v>
      </c>
    </row>
    <row r="93" customFormat="false" ht="12.75" hidden="false" customHeight="false" outlineLevel="0" collapsed="false">
      <c r="A93" s="139" t="s">
        <v>84</v>
      </c>
      <c r="B93" s="140"/>
      <c r="C93" s="158" t="n">
        <v>280146.906868525</v>
      </c>
      <c r="D93" s="159" t="n">
        <v>254014.725531556</v>
      </c>
      <c r="E93" s="159" t="n">
        <v>244503.392646161</v>
      </c>
      <c r="F93" s="159" t="n">
        <v>200927.901356522</v>
      </c>
      <c r="G93" s="159" t="n">
        <v>233237.480797736</v>
      </c>
      <c r="H93" s="159" t="n">
        <v>297203.959372116</v>
      </c>
      <c r="I93" s="159" t="n">
        <v>130100.16695559</v>
      </c>
      <c r="J93" s="159" t="n">
        <v>131856.831093577</v>
      </c>
      <c r="K93" s="159" t="n">
        <v>118869.665938391</v>
      </c>
      <c r="L93" s="159" t="n">
        <v>94780.3231751332</v>
      </c>
      <c r="M93" s="159" t="n">
        <v>79461.4681651705</v>
      </c>
      <c r="N93" s="159" t="n">
        <v>84136.1330442271</v>
      </c>
      <c r="O93" s="160" t="n">
        <v>2149238.95494471</v>
      </c>
    </row>
    <row r="94" customFormat="false" ht="12.75" hidden="false" customHeight="false" outlineLevel="0" collapsed="false">
      <c r="A94" s="161" t="s">
        <v>85</v>
      </c>
      <c r="B94" s="162"/>
      <c r="C94" s="163" t="n">
        <v>2897312.33</v>
      </c>
      <c r="D94" s="164" t="n">
        <v>2633592.29</v>
      </c>
      <c r="E94" s="164" t="n">
        <v>2542405.51</v>
      </c>
      <c r="F94" s="164" t="n">
        <v>2094671.86</v>
      </c>
      <c r="G94" s="164" t="n">
        <v>2437770.32</v>
      </c>
      <c r="H94" s="164" t="n">
        <v>3115438.98</v>
      </c>
      <c r="I94" s="164" t="n">
        <v>3542245.62</v>
      </c>
      <c r="J94" s="164" t="n">
        <v>3599333.97</v>
      </c>
      <c r="K94" s="164" t="n">
        <v>3254035.95</v>
      </c>
      <c r="L94" s="164" t="n">
        <v>2601498.81</v>
      </c>
      <c r="M94" s="164" t="n">
        <v>2186656.8</v>
      </c>
      <c r="N94" s="164" t="n">
        <v>2322284.88</v>
      </c>
      <c r="O94" s="165" t="n">
        <v>33227247.32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66" width="10.99"/>
    <col collapsed="false" customWidth="true" hidden="false" outlineLevel="0" max="5" min="5" style="1" width="24.28"/>
    <col collapsed="false" customWidth="true" hidden="false" outlineLevel="0" max="6" min="6" style="166" width="7.7"/>
    <col collapsed="false" customWidth="true" hidden="false" outlineLevel="0" max="7" min="7" style="166" width="6.7"/>
    <col collapsed="false" customWidth="true" hidden="false" outlineLevel="0" max="8" min="8" style="166" width="9.14"/>
    <col collapsed="false" customWidth="true" hidden="false" outlineLevel="0" max="9" min="9" style="167" width="9.85"/>
    <col collapsed="false" customWidth="true" hidden="false" outlineLevel="0" max="10" min="10" style="166" width="13.7"/>
    <col collapsed="false" customWidth="true" hidden="false" outlineLevel="0" max="11" min="11" style="168" width="13.56"/>
    <col collapsed="false" customWidth="true" hidden="false" outlineLevel="0" max="12" min="12" style="166" width="14.7"/>
    <col collapsed="false" customWidth="true" hidden="false" outlineLevel="0" max="13" min="13" style="169" width="11.85"/>
    <col collapsed="false" customWidth="true" hidden="false" outlineLevel="0" max="14" min="14" style="170" width="13.41"/>
    <col collapsed="false" customWidth="true" hidden="false" outlineLevel="0" max="15" min="15" style="171" width="7.85"/>
    <col collapsed="false" customWidth="true" hidden="false" outlineLevel="0" max="16" min="16" style="107" width="7.85"/>
    <col collapsed="false" customWidth="true" hidden="false" outlineLevel="0" max="17" min="17" style="1" width="7.7"/>
    <col collapsed="false" customWidth="true" hidden="false" outlineLevel="0" max="19" min="18" style="172" width="7.7"/>
    <col collapsed="false" customWidth="true" hidden="false" outlineLevel="0" max="21" min="20" style="1" width="7.7"/>
    <col collapsed="false" customWidth="true" hidden="false" outlineLevel="0" max="22" min="22" style="1" width="10.85"/>
    <col collapsed="false" customWidth="true" hidden="false" outlineLevel="0" max="23" min="23" style="1" width="10.71"/>
    <col collapsed="false" customWidth="true" hidden="false" outlineLevel="0" max="31" min="24" style="1" width="11.56"/>
    <col collapsed="false" customWidth="true" hidden="false" outlineLevel="0" max="33" min="33" style="1" width="10.28"/>
  </cols>
  <sheetData>
    <row r="1" customFormat="false" ht="22.5" hidden="false" customHeight="false" outlineLevel="0" collapsed="false">
      <c r="B1" s="70" t="s">
        <v>86</v>
      </c>
      <c r="C1" s="173"/>
      <c r="D1" s="174"/>
      <c r="E1" s="173"/>
      <c r="F1" s="175" t="s">
        <v>87</v>
      </c>
      <c r="G1" s="176"/>
      <c r="H1" s="177"/>
      <c r="I1" s="178"/>
      <c r="J1" s="179" t="str">
        <f aca="false">"True-Up ARR
(CY"&amp;N1&amp;")"</f>
        <v>True-Up ARR
(CY2015)</v>
      </c>
      <c r="K1" s="179" t="str">
        <f aca="false">"Projected ARR
(Jul'"&amp;RIGHT(N$1-1,2)&amp;" - Jun'"&amp;RIGHT(N$1,2)&amp;")"</f>
        <v>Projected ARR
(Jul'14 - Jun'15)</v>
      </c>
      <c r="L1" s="179" t="s">
        <v>88</v>
      </c>
      <c r="M1" s="180"/>
      <c r="N1" s="181" t="n">
        <v>2015</v>
      </c>
      <c r="O1" s="182" t="s">
        <v>89</v>
      </c>
    </row>
    <row r="2" customFormat="false" ht="12.75" hidden="false" customHeight="false" outlineLevel="0" collapsed="false">
      <c r="B2" s="70" t="s">
        <v>90</v>
      </c>
      <c r="C2" s="173"/>
      <c r="D2" s="174"/>
      <c r="E2" s="173"/>
      <c r="F2" s="183" t="n">
        <v>9</v>
      </c>
      <c r="G2" s="184" t="s">
        <v>91</v>
      </c>
      <c r="H2" s="184"/>
      <c r="I2" s="185" t="s">
        <v>92</v>
      </c>
      <c r="J2" s="186" t="n">
        <v>35308040.9311065</v>
      </c>
      <c r="K2" s="186" t="n">
        <v>31934756.86</v>
      </c>
      <c r="L2" s="187" t="s">
        <v>93</v>
      </c>
      <c r="M2" s="188"/>
      <c r="N2" s="1"/>
    </row>
    <row r="3" customFormat="false" ht="12.75" hidden="false" customHeight="false" outlineLevel="0" collapsed="false">
      <c r="B3" s="70" t="str">
        <f aca="false">"for CY"&amp;N1&amp;" SPP Network Transmission Service"</f>
        <v>for CY2015 SPP Network Transmission Service</v>
      </c>
      <c r="C3" s="173"/>
      <c r="D3" s="174"/>
      <c r="E3" s="173"/>
      <c r="F3" s="183"/>
      <c r="G3" s="184" t="str">
        <f aca="false">"of CY"&amp;$N$1</f>
        <v>of CY2015</v>
      </c>
      <c r="H3" s="184"/>
      <c r="I3" s="185" t="s">
        <v>94</v>
      </c>
      <c r="J3" s="189" t="n">
        <v>358.34</v>
      </c>
      <c r="K3" s="189" t="n">
        <v>328.01</v>
      </c>
      <c r="L3" s="169" t="str">
        <f aca="false">"Inv. Jan-Jun'"&amp;RIGHT(N1,2)</f>
        <v>Inv. Jan-Jun'15</v>
      </c>
      <c r="M3" s="188"/>
      <c r="N3" s="1"/>
    </row>
    <row r="4" customFormat="false" ht="12.75" hidden="false" customHeight="false" outlineLevel="0" collapsed="false">
      <c r="B4" s="4"/>
      <c r="C4" s="173"/>
      <c r="D4" s="174"/>
      <c r="E4" s="173"/>
      <c r="F4" s="183"/>
      <c r="G4" s="169"/>
      <c r="H4" s="169"/>
      <c r="I4" s="106"/>
      <c r="J4" s="169"/>
      <c r="K4" s="190"/>
      <c r="L4" s="169"/>
      <c r="M4" s="191"/>
      <c r="N4" s="1"/>
    </row>
    <row r="5" customFormat="false" ht="12.75" hidden="false" customHeight="false" outlineLevel="0" collapsed="false">
      <c r="B5" s="4"/>
      <c r="C5" s="173"/>
      <c r="D5" s="174"/>
      <c r="E5" s="173"/>
      <c r="F5" s="183"/>
      <c r="G5" s="169"/>
      <c r="H5" s="169"/>
      <c r="I5" s="185"/>
      <c r="J5" s="169"/>
      <c r="K5" s="190"/>
      <c r="L5" s="169"/>
      <c r="M5" s="192"/>
      <c r="N5" s="193"/>
    </row>
    <row r="6" customFormat="false" ht="23.25" hidden="false" customHeight="false" outlineLevel="0" collapsed="false">
      <c r="B6" s="70" t="s">
        <v>95</v>
      </c>
      <c r="D6" s="174"/>
      <c r="E6" s="173"/>
      <c r="F6" s="194"/>
      <c r="G6" s="195"/>
      <c r="H6" s="169"/>
      <c r="I6" s="196"/>
      <c r="J6" s="196" t="str">
        <f aca="false">J1</f>
        <v>True-Up ARR
(CY2015)</v>
      </c>
      <c r="K6" s="196" t="str">
        <f aca="false">"Projected ARR
(Jul'"&amp;RIGHT(N$1,2)&amp;" - Jun'"&amp;RIGHT(N$1+1,2)&amp;")"</f>
        <v>Projected ARR
(Jul'15 - Jun'16)</v>
      </c>
      <c r="L6" s="196"/>
      <c r="M6" s="197"/>
      <c r="N6" s="1"/>
      <c r="O6" s="198" t="s">
        <v>96</v>
      </c>
      <c r="P6" s="199"/>
      <c r="Q6" s="200"/>
      <c r="R6" s="201"/>
      <c r="S6" s="201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2"/>
    </row>
    <row r="7" customFormat="false" ht="12.75" hidden="false" customHeight="false" outlineLevel="0" collapsed="false">
      <c r="B7" s="4" t="s">
        <v>97</v>
      </c>
      <c r="D7" s="174"/>
      <c r="E7" s="173"/>
      <c r="F7" s="183"/>
      <c r="G7" s="184" t="s">
        <v>98</v>
      </c>
      <c r="H7" s="184"/>
      <c r="I7" s="185" t="s">
        <v>92</v>
      </c>
      <c r="J7" s="203" t="n">
        <f aca="false">+J2</f>
        <v>35308040.9311065</v>
      </c>
      <c r="K7" s="186" t="n">
        <v>34489408.86</v>
      </c>
      <c r="L7" s="187" t="s">
        <v>99</v>
      </c>
      <c r="M7" s="204"/>
      <c r="N7" s="1"/>
      <c r="O7" s="205" t="s">
        <v>100</v>
      </c>
      <c r="P7" s="206"/>
      <c r="V7" s="193"/>
      <c r="W7" s="207" t="s">
        <v>101</v>
      </c>
      <c r="AE7" s="193"/>
    </row>
    <row r="8" customFormat="false" ht="12.75" hidden="false" customHeight="false" outlineLevel="0" collapsed="false">
      <c r="B8" s="70"/>
      <c r="C8" s="173"/>
      <c r="D8" s="174"/>
      <c r="E8" s="173"/>
      <c r="F8" s="183"/>
      <c r="G8" s="184" t="str">
        <f aca="false">"of CY"&amp;$N$1</f>
        <v>of CY2015</v>
      </c>
      <c r="H8" s="184"/>
      <c r="I8" s="185" t="s">
        <v>94</v>
      </c>
      <c r="J8" s="208" t="n">
        <f aca="false">+J3</f>
        <v>358.34</v>
      </c>
      <c r="K8" s="189" t="n">
        <v>345.99</v>
      </c>
      <c r="L8" s="209" t="str">
        <f aca="false">"Inv. Jul-Dec'"&amp;RIGHT(N1,2)</f>
        <v>Inv. Jul-Dec'15</v>
      </c>
      <c r="M8" s="188"/>
      <c r="N8" s="193"/>
      <c r="O8" s="210" t="n">
        <f aca="false">DATE(N1,1,1)</f>
        <v>42005</v>
      </c>
      <c r="P8" s="210" t="n">
        <f aca="false">DATE(YEAR(O8),MONTH(O8)+3,DAY(O8))</f>
        <v>42095</v>
      </c>
      <c r="Q8" s="210" t="n">
        <f aca="false">DATE(YEAR(P8),MONTH(P8)+3,DAY(P8))</f>
        <v>42186</v>
      </c>
      <c r="R8" s="210" t="n">
        <f aca="false">DATE(YEAR(Q8),MONTH(Q8)+3,DAY(Q8))</f>
        <v>42278</v>
      </c>
      <c r="S8" s="210" t="n">
        <f aca="false">DATE(YEAR(R8),MONTH(R8)+3,DAY(R8))</f>
        <v>42370</v>
      </c>
      <c r="T8" s="210" t="n">
        <f aca="false">DATE(YEAR(S8),MONTH(S8)+3,DAY(S8))</f>
        <v>42461</v>
      </c>
      <c r="U8" s="210" t="n">
        <f aca="false">DATE(YEAR(T8),MONTH(T8)+3,DAY(T8))</f>
        <v>42552</v>
      </c>
      <c r="V8" s="211" t="n">
        <f aca="false">DATE(YEAR(U8),MONTH(U8)+3,DAY(U8))</f>
        <v>42644</v>
      </c>
      <c r="W8" s="212" t="str">
        <f aca="false">"7/1/"&amp;N1+1</f>
        <v>7/1/2016</v>
      </c>
      <c r="X8" s="3"/>
      <c r="AE8" s="193"/>
    </row>
    <row r="9" customFormat="false" ht="12.75" hidden="false" customHeight="false" outlineLevel="0" collapsed="false">
      <c r="B9" s="70"/>
      <c r="C9" s="173"/>
      <c r="D9" s="174"/>
      <c r="E9" s="173"/>
      <c r="F9" s="183"/>
      <c r="G9" s="169"/>
      <c r="H9" s="169"/>
      <c r="I9" s="213"/>
      <c r="J9" s="214"/>
      <c r="K9" s="215"/>
      <c r="L9" s="214"/>
      <c r="M9" s="188"/>
      <c r="N9" s="193"/>
      <c r="O9" s="172"/>
      <c r="P9" s="172"/>
      <c r="Q9" s="172"/>
      <c r="R9" s="1"/>
      <c r="S9" s="210"/>
      <c r="T9" s="210"/>
      <c r="U9" s="210"/>
      <c r="V9" s="193"/>
      <c r="W9" s="216"/>
      <c r="AE9" s="193"/>
    </row>
    <row r="10" customFormat="false" ht="13.5" hidden="false" customHeight="false" outlineLevel="0" collapsed="false">
      <c r="B10" s="4"/>
      <c r="D10" s="1"/>
      <c r="E10" s="217"/>
      <c r="F10" s="218"/>
      <c r="G10" s="219"/>
      <c r="H10" s="220"/>
      <c r="I10" s="221"/>
      <c r="J10" s="222"/>
      <c r="K10" s="222"/>
      <c r="L10" s="223"/>
      <c r="M10" s="224"/>
      <c r="N10" s="225"/>
      <c r="O10" s="226" t="n">
        <f aca="false">VLOOKUP(O19,tbl_QtrPrimRat,2,FALSE())</f>
        <v>0.0325</v>
      </c>
      <c r="P10" s="226" t="n">
        <f aca="false">VLOOKUP(P19,tbl_QtrPrimRat,2,FALSE())</f>
        <v>0.0325</v>
      </c>
      <c r="Q10" s="226" t="n">
        <f aca="false">VLOOKUP(Q19,tbl_QtrPrimRat,2,FALSE())</f>
        <v>0.0325</v>
      </c>
      <c r="R10" s="226" t="n">
        <f aca="false">VLOOKUP(R19,tbl_QtrPrimRat,2,FALSE())</f>
        <v>0.0325</v>
      </c>
      <c r="S10" s="226" t="n">
        <f aca="false">VLOOKUP(S19,tbl_QtrPrimRat,2,FALSE())</f>
        <v>0.0325</v>
      </c>
      <c r="T10" s="226" t="n">
        <f aca="false">VLOOKUP(T19,tbl_QtrPrimRat,2,FALSE())</f>
        <v>0.0345666666666667</v>
      </c>
      <c r="U10" s="226" t="n">
        <f aca="false">VLOOKUP(U19,tbl_QtrPrimRat,2,FALSE())</f>
        <v>0.035</v>
      </c>
      <c r="V10" s="227" t="n">
        <f aca="false">VLOOKUP(V19,tbl_QtrPrimRat,2,FALSE())</f>
        <v>0.035</v>
      </c>
      <c r="W10" s="228" t="s">
        <v>102</v>
      </c>
      <c r="X10" s="229"/>
      <c r="Y10" s="230"/>
      <c r="Z10" s="230"/>
      <c r="AE10" s="193"/>
    </row>
    <row r="11" customFormat="false" ht="12.75" hidden="false" customHeight="false" outlineLevel="0" collapsed="false">
      <c r="B11" s="231" t="s">
        <v>103</v>
      </c>
      <c r="E11" s="217"/>
      <c r="L11" s="232"/>
      <c r="M11" s="1"/>
      <c r="N11" s="193"/>
      <c r="O11" s="233" t="n">
        <f aca="false">+O10/365</f>
        <v>8.9041095890411E-005</v>
      </c>
      <c r="P11" s="233" t="n">
        <f aca="false">+P10/365</f>
        <v>8.9041095890411E-005</v>
      </c>
      <c r="Q11" s="233" t="n">
        <f aca="false">+Q10/365</f>
        <v>8.9041095890411E-005</v>
      </c>
      <c r="R11" s="233" t="n">
        <f aca="false">+R10/365</f>
        <v>8.9041095890411E-005</v>
      </c>
      <c r="S11" s="233" t="n">
        <f aca="false">+S10/365</f>
        <v>8.9041095890411E-005</v>
      </c>
      <c r="T11" s="233" t="n">
        <f aca="false">+T10/365</f>
        <v>9.4703196347032E-005</v>
      </c>
      <c r="U11" s="233" t="n">
        <f aca="false">+U10/365</f>
        <v>9.58904109589041E-005</v>
      </c>
      <c r="V11" s="234" t="n">
        <f aca="false">+V10/365</f>
        <v>9.58904109589041E-005</v>
      </c>
      <c r="W11" s="235" t="s">
        <v>104</v>
      </c>
      <c r="X11" s="236"/>
      <c r="Y11" s="237"/>
      <c r="Z11" s="237"/>
      <c r="AE11" s="193"/>
    </row>
    <row r="12" customFormat="false" ht="12.75" hidden="false" customHeight="false" outlineLevel="0" collapsed="false">
      <c r="E12" s="217"/>
      <c r="L12" s="232"/>
      <c r="N12" s="238" t="s">
        <v>105</v>
      </c>
      <c r="O12" s="239" t="n">
        <f aca="false">IF($W8-O8&lt;0,0,IF($W8-P8&lt;0,$W8-O8,P8-O8))</f>
        <v>90</v>
      </c>
      <c r="P12" s="239" t="n">
        <f aca="false">IF($W8-P8&lt;0,0,IF($W8-Q8&lt;0,$W8-P8,Q8-P8))</f>
        <v>91</v>
      </c>
      <c r="Q12" s="239" t="n">
        <f aca="false">IF($W8-Q8&lt;0,0,IF($W8-R8&lt;0,$W8-Q8,R8-Q8))</f>
        <v>92</v>
      </c>
      <c r="R12" s="239" t="n">
        <f aca="false">IF($W8-R8&lt;0,0,IF($W8-S8&lt;0,$W8-R8,S8-R8))</f>
        <v>92</v>
      </c>
      <c r="S12" s="239" t="n">
        <f aca="false">IF($W8-S8&lt;0,0,IF($W8-T8&lt;0,$W8-S8,T8-S8))</f>
        <v>91</v>
      </c>
      <c r="T12" s="239" t="n">
        <f aca="false">IF($W8-T8&lt;0,0,IF($W8-U8&lt;0,$W8-T8,U8-T8))</f>
        <v>91</v>
      </c>
      <c r="U12" s="239" t="n">
        <f aca="false">IF($W8-U8&lt;0,0,IF($W8-V8&lt;0,$W8-U8,V8-U8))</f>
        <v>0</v>
      </c>
      <c r="V12" s="240" t="n">
        <f aca="false">IF($W8-V8&lt;0,0,W8-V8)</f>
        <v>0</v>
      </c>
      <c r="W12" s="241" t="s">
        <v>106</v>
      </c>
      <c r="X12" s="242"/>
      <c r="Y12" s="107"/>
      <c r="Z12" s="107"/>
      <c r="AE12" s="193"/>
    </row>
    <row r="13" customFormat="false" ht="12.75" hidden="false" customHeight="false" outlineLevel="0" collapsed="false">
      <c r="E13" s="217"/>
      <c r="F13" s="243"/>
      <c r="G13" s="244"/>
      <c r="H13" s="244"/>
      <c r="I13" s="245" t="s">
        <v>107</v>
      </c>
      <c r="J13" s="246" t="n">
        <f aca="false">SUM(J56:J223)</f>
        <v>8268337.16</v>
      </c>
      <c r="K13" s="246" t="n">
        <f aca="false">SUM(K56:K223)</f>
        <v>7774913.14</v>
      </c>
      <c r="L13" s="247" t="n">
        <f aca="false">SUM(L56:L223)</f>
        <v>493424.019999999</v>
      </c>
      <c r="M13" s="248" t="n">
        <f aca="false">SUM(M56:M223)</f>
        <v>16996.6980483683</v>
      </c>
      <c r="N13" s="247" t="n">
        <f aca="false">SUM(N56:N223)</f>
        <v>510420.718048368</v>
      </c>
      <c r="O13" s="239"/>
      <c r="P13" s="239"/>
      <c r="Q13" s="239"/>
      <c r="R13" s="239"/>
      <c r="S13" s="239"/>
      <c r="T13" s="239"/>
      <c r="U13" s="239"/>
      <c r="V13" s="240"/>
      <c r="W13" s="249"/>
      <c r="X13" s="107"/>
      <c r="Y13" s="107"/>
      <c r="Z13" s="107"/>
      <c r="AE13" s="193"/>
    </row>
    <row r="14" customFormat="false" ht="12.75" hidden="false" customHeight="false" outlineLevel="0" collapsed="false">
      <c r="E14" s="217"/>
      <c r="F14" s="250"/>
      <c r="G14" s="250"/>
      <c r="H14" s="250"/>
      <c r="I14" s="251" t="s">
        <v>108</v>
      </c>
      <c r="J14" s="246" t="n">
        <f aca="false">SUM(J20:J223)</f>
        <v>35305806.84</v>
      </c>
      <c r="K14" s="246" t="n">
        <f aca="false">SUM(K20:K223)</f>
        <v>33227247.32</v>
      </c>
      <c r="L14" s="247" t="n">
        <f aca="false">SUM(L20:L223)</f>
        <v>2078559.52</v>
      </c>
      <c r="M14" s="248" t="n">
        <f aca="false">SUM(M20:M223)</f>
        <v>70679.4349447073</v>
      </c>
      <c r="N14" s="247" t="n">
        <f aca="false">SUM(N20:N223)</f>
        <v>2149238.95494471</v>
      </c>
      <c r="O14" s="239"/>
      <c r="P14" s="239"/>
      <c r="Q14" s="239"/>
      <c r="R14" s="239"/>
      <c r="S14" s="239"/>
      <c r="T14" s="239"/>
      <c r="U14" s="239"/>
      <c r="V14" s="240"/>
      <c r="W14" s="249"/>
      <c r="X14" s="107"/>
      <c r="Y14" s="107"/>
      <c r="Z14" s="107"/>
      <c r="AE14" s="193"/>
    </row>
    <row r="15" customFormat="false" ht="12.75" hidden="false" customHeight="false" outlineLevel="0" collapsed="false">
      <c r="B15" s="252" t="s">
        <v>109</v>
      </c>
      <c r="E15" s="217"/>
      <c r="J15" s="167"/>
      <c r="L15" s="232"/>
      <c r="M15" s="185"/>
      <c r="N15" s="253" t="s">
        <v>110</v>
      </c>
      <c r="O15" s="239"/>
      <c r="P15" s="239"/>
      <c r="Q15" s="239"/>
      <c r="R15" s="239"/>
      <c r="S15" s="239"/>
      <c r="T15" s="239"/>
      <c r="U15" s="239"/>
      <c r="V15" s="240"/>
      <c r="W15" s="171"/>
      <c r="AE15" s="193"/>
    </row>
    <row r="16" customFormat="false" ht="12.75" hidden="false" customHeight="false" outlineLevel="0" collapsed="false">
      <c r="B16" s="254" t="str">
        <f aca="false">"** Actual Trued-Up CY"&amp;N1&amp;" Charge reflects "&amp;N1&amp;" True-UP Rate x MW"</f>
        <v>** Actual Trued-Up CY2015 Charge reflects 2015 True-UP Rate x MW</v>
      </c>
      <c r="E16" s="217"/>
      <c r="F16" s="169"/>
      <c r="G16" s="3"/>
      <c r="J16" s="255"/>
      <c r="L16" s="119" t="s">
        <v>111</v>
      </c>
      <c r="M16" s="185"/>
      <c r="N16" s="256"/>
      <c r="O16" s="239"/>
      <c r="P16" s="239"/>
      <c r="Q16" s="239"/>
      <c r="R16" s="239"/>
      <c r="S16" s="239"/>
      <c r="T16" s="239"/>
      <c r="U16" s="239"/>
      <c r="V16" s="240"/>
      <c r="W16" s="171"/>
      <c r="AB16" s="257"/>
      <c r="AC16" s="257"/>
      <c r="AD16" s="257"/>
      <c r="AE16" s="242"/>
    </row>
    <row r="17" customFormat="false" ht="12.75" hidden="false" customHeight="false" outlineLevel="0" collapsed="false">
      <c r="B17" s="252" t="s">
        <v>112</v>
      </c>
      <c r="E17" s="217"/>
      <c r="I17" s="258"/>
      <c r="J17" s="259"/>
      <c r="K17" s="260"/>
      <c r="L17" s="260"/>
      <c r="M17" s="260"/>
      <c r="N17" s="261"/>
      <c r="O17" s="262"/>
      <c r="P17" s="262"/>
      <c r="Q17" s="262"/>
      <c r="R17" s="262"/>
      <c r="S17" s="262"/>
      <c r="T17" s="262"/>
      <c r="U17" s="262"/>
      <c r="V17" s="263"/>
      <c r="W17" s="264" t="s">
        <v>113</v>
      </c>
      <c r="X17" s="265"/>
      <c r="Y17" s="265"/>
      <c r="Z17" s="265"/>
      <c r="AA17" s="265"/>
      <c r="AB17" s="107"/>
      <c r="AC17" s="107"/>
      <c r="AD17" s="107"/>
      <c r="AE17" s="266"/>
    </row>
    <row r="18" customFormat="false" ht="3.6" hidden="false" customHeight="true" outlineLevel="0" collapsed="false">
      <c r="I18" s="267"/>
      <c r="J18" s="259"/>
      <c r="K18" s="267"/>
      <c r="L18" s="267"/>
      <c r="M18" s="268"/>
      <c r="N18" s="269"/>
      <c r="O18" s="270"/>
      <c r="P18" s="270"/>
      <c r="Q18" s="270"/>
      <c r="R18" s="270"/>
      <c r="S18" s="270"/>
      <c r="T18" s="270"/>
      <c r="U18" s="270"/>
      <c r="V18" s="271"/>
      <c r="W18" s="272"/>
      <c r="X18" s="270"/>
      <c r="Y18" s="270"/>
      <c r="Z18" s="270"/>
      <c r="AA18" s="270"/>
      <c r="AB18" s="270"/>
      <c r="AC18" s="270"/>
      <c r="AD18" s="270"/>
      <c r="AE18" s="273" t="s">
        <v>114</v>
      </c>
    </row>
    <row r="19" customFormat="false" ht="38.25" hidden="false" customHeight="true" outlineLevel="0" collapsed="false">
      <c r="B19" s="274" t="s">
        <v>72</v>
      </c>
      <c r="C19" s="275" t="s">
        <v>115</v>
      </c>
      <c r="D19" s="275" t="s">
        <v>116</v>
      </c>
      <c r="E19" s="276" t="s">
        <v>73</v>
      </c>
      <c r="F19" s="277" t="s">
        <v>87</v>
      </c>
      <c r="G19" s="277" t="s">
        <v>117</v>
      </c>
      <c r="H19" s="278" t="s">
        <v>118</v>
      </c>
      <c r="I19" s="278" t="s">
        <v>119</v>
      </c>
      <c r="J19" s="279" t="str">
        <f aca="false">"True-Up Charge"</f>
        <v>True-Up Charge</v>
      </c>
      <c r="K19" s="279" t="s">
        <v>120</v>
      </c>
      <c r="L19" s="275" t="s">
        <v>121</v>
      </c>
      <c r="M19" s="280" t="s">
        <v>50</v>
      </c>
      <c r="N19" s="273" t="s">
        <v>122</v>
      </c>
      <c r="O19" s="281" t="str">
        <f aca="false">IF(MONTH(O8)&lt;4,"1Q",IF(MONTH(O8)&lt;7,"2Q",IF(MONTH(O8)&lt;10,"3Q","4Q")))&amp;YEAR(O8)</f>
        <v>1Q2015</v>
      </c>
      <c r="P19" s="281" t="str">
        <f aca="false">IF(MONTH(P8)&lt;4,"1Q",IF(MONTH(P8)&lt;7,"2Q",IF(MONTH(P8)&lt;10,"3Q","4Q")))&amp;YEAR(P8)</f>
        <v>2Q2015</v>
      </c>
      <c r="Q19" s="281" t="str">
        <f aca="false">IF(MONTH(Q8)&lt;4,"1Q",IF(MONTH(Q8)&lt;7,"2Q",IF(MONTH(Q8)&lt;10,"3Q","4Q")))&amp;YEAR(Q8)</f>
        <v>3Q2015</v>
      </c>
      <c r="R19" s="281" t="str">
        <f aca="false">IF(MONTH(R8)&lt;4,"1Q",IF(MONTH(R8)&lt;7,"2Q",IF(MONTH(R8)&lt;10,"3Q","4Q")))&amp;YEAR(R8)</f>
        <v>4Q2015</v>
      </c>
      <c r="S19" s="281" t="str">
        <f aca="false">IF(MONTH(S8)&lt;4,"1Q",IF(MONTH(S8)&lt;7,"2Q",IF(MONTH(S8)&lt;10,"3Q","4Q")))&amp;YEAR(S8)</f>
        <v>1Q2016</v>
      </c>
      <c r="T19" s="281" t="str">
        <f aca="false">IF(MONTH(T8)&lt;4,"1Q",IF(MONTH(T8)&lt;7,"2Q",IF(MONTH(T8)&lt;10,"3Q","4Q")))&amp;YEAR(T8)</f>
        <v>2Q2016</v>
      </c>
      <c r="U19" s="281" t="str">
        <f aca="false">IF(MONTH(U8)&lt;4,"1Q",IF(MONTH(U8)&lt;7,"2Q",IF(MONTH(U8)&lt;10,"3Q","4Q")))&amp;YEAR(U8)</f>
        <v>3Q2016</v>
      </c>
      <c r="V19" s="282" t="str">
        <f aca="false">IF(MONTH(V8)&lt;4,"1Q",IF(MONTH(V8)&lt;7,"2Q",IF(MONTH(V8)&lt;10,"3Q","4Q")))&amp;YEAR(V8)</f>
        <v>4Q2016</v>
      </c>
      <c r="W19" s="283" t="str">
        <f aca="false">+O19</f>
        <v>1Q2015</v>
      </c>
      <c r="X19" s="281" t="str">
        <f aca="false">+P19</f>
        <v>2Q2015</v>
      </c>
      <c r="Y19" s="281" t="str">
        <f aca="false">+Q19</f>
        <v>3Q2015</v>
      </c>
      <c r="Z19" s="281" t="str">
        <f aca="false">+R19</f>
        <v>4Q2015</v>
      </c>
      <c r="AA19" s="281" t="str">
        <f aca="false">+S19</f>
        <v>1Q2016</v>
      </c>
      <c r="AB19" s="281" t="str">
        <f aca="false">+T19</f>
        <v>2Q2016</v>
      </c>
      <c r="AC19" s="281" t="str">
        <f aca="false">+U19</f>
        <v>3Q2016</v>
      </c>
      <c r="AD19" s="281" t="str">
        <f aca="false">+V19</f>
        <v>4Q2016</v>
      </c>
      <c r="AE19" s="273"/>
    </row>
    <row r="20" s="107" customFormat="true" ht="12.75" hidden="false" customHeight="true" outlineLevel="0" collapsed="false">
      <c r="A20" s="169" t="n">
        <v>1</v>
      </c>
      <c r="B20" s="284" t="n">
        <f aca="false">DATE($N$1,A20,1)</f>
        <v>42005</v>
      </c>
      <c r="C20" s="285" t="n">
        <v>42039</v>
      </c>
      <c r="D20" s="285" t="n">
        <f aca="false">IF(WEEKDAY(C20+15)=1,C20+16,IF(WEEKDAY(C20+15)=7,C20+17,(C20+15)))</f>
        <v>42054</v>
      </c>
      <c r="E20" s="286" t="s">
        <v>67</v>
      </c>
      <c r="F20" s="169" t="n">
        <v>9</v>
      </c>
      <c r="G20" s="287" t="n">
        <v>3016</v>
      </c>
      <c r="H20" s="288" t="n">
        <f aca="false">$K$3</f>
        <v>328.01</v>
      </c>
      <c r="I20" s="288" t="n">
        <f aca="false">$J$3</f>
        <v>358.34</v>
      </c>
      <c r="J20" s="289" t="n">
        <f aca="false">+$G20*I20</f>
        <v>1080753.44</v>
      </c>
      <c r="K20" s="290" t="n">
        <f aca="false">+$G20*H20</f>
        <v>989278.16</v>
      </c>
      <c r="L20" s="291" t="n">
        <f aca="false">+J20-K20</f>
        <v>91475.28</v>
      </c>
      <c r="M20" s="292" t="n">
        <f aca="false">+AE20</f>
        <v>4179.99806130099</v>
      </c>
      <c r="N20" s="293" t="n">
        <f aca="false">SUM(L20:M20)</f>
        <v>95655.278061301</v>
      </c>
      <c r="O20" s="169" t="n">
        <f aca="false">IF($D20&lt;O$8,O$12,IF($D20&lt;P$8,P$8-$D20,0))</f>
        <v>41</v>
      </c>
      <c r="P20" s="169" t="n">
        <f aca="false">IF($D20&lt;P$8,P$12,IF($D20&lt;Q$8,Q$8-$D20,0))</f>
        <v>91</v>
      </c>
      <c r="Q20" s="169" t="n">
        <f aca="false">IF($D20&lt;Q$8,Q$12,IF($D20&lt;R$8,R$8-$D20,0))</f>
        <v>92</v>
      </c>
      <c r="R20" s="169" t="n">
        <f aca="false">IF($D20&lt;R$8,R$12,IF($D20&lt;S$8,S$8-$D20,0))</f>
        <v>92</v>
      </c>
      <c r="S20" s="169" t="n">
        <f aca="false">IF($D20&lt;S$8,S$12,IF($D20&lt;T$8,T$8-$D20,0))</f>
        <v>91</v>
      </c>
      <c r="T20" s="169" t="n">
        <f aca="false">IF($D20&lt;T$8,T$12,IF($D20&lt;U$8,U$8-$D20,0))</f>
        <v>91</v>
      </c>
      <c r="U20" s="169" t="n">
        <f aca="false">IF($D20&lt;U$8,U$12,IF($D20&lt;V$8,V$8-$D20,0))</f>
        <v>0</v>
      </c>
      <c r="V20" s="294" t="n">
        <f aca="false">IF(W$8&lt;V$8,0,IF($D20&lt;V$8,V$12,IF($D20&lt;W$8,W$8-$D20,0)))</f>
        <v>0</v>
      </c>
      <c r="W20" s="295" t="n">
        <f aca="false">$L20*O$11*O20</f>
        <v>333.94742630137</v>
      </c>
      <c r="X20" s="296" t="n">
        <f aca="false">($L20+SUM($W20:W20))*(P$11*P20)</f>
        <v>743.906274282976</v>
      </c>
      <c r="Y20" s="296" t="n">
        <f aca="false">($L20+SUM($W20:X20))*(Q$11*Q20)</f>
        <v>758.174985656842</v>
      </c>
      <c r="Z20" s="296" t="n">
        <f aca="false">($L20+SUM($W20:Y20))*(R$11*R20)</f>
        <v>764.385788964003</v>
      </c>
      <c r="AA20" s="296" t="n">
        <f aca="false">($L20+SUM($W20:Z20))*(S$11*S20)</f>
        <v>762.270866877862</v>
      </c>
      <c r="AB20" s="296" t="n">
        <f aca="false">($L20+SUM($W20:AA20))*(T$11*T20)</f>
        <v>817.312719217932</v>
      </c>
      <c r="AC20" s="296" t="n">
        <f aca="false">($L20+SUM($W20:AB20))*(U$11*U20)</f>
        <v>0</v>
      </c>
      <c r="AD20" s="296" t="n">
        <f aca="false">($L20+SUM($W20:AC20))*(V$11*V20)</f>
        <v>0</v>
      </c>
      <c r="AE20" s="297" t="n">
        <f aca="false">SUM(W20:AD20)</f>
        <v>4179.99806130099</v>
      </c>
    </row>
    <row r="21" customFormat="false" ht="12.75" hidden="false" customHeight="false" outlineLevel="0" collapsed="false">
      <c r="A21" s="166" t="n">
        <v>2</v>
      </c>
      <c r="B21" s="284" t="n">
        <f aca="false">DATE($N$1,A21,1)</f>
        <v>42036</v>
      </c>
      <c r="C21" s="285" t="n">
        <v>42067</v>
      </c>
      <c r="D21" s="285" t="n">
        <f aca="false">IF(WEEKDAY(C21+15)=1,C21+16,IF(WEEKDAY(C21+15)=7,C21+17,(C21+15)))</f>
        <v>42082</v>
      </c>
      <c r="E21" s="298" t="s">
        <v>67</v>
      </c>
      <c r="F21" s="166" t="n">
        <v>9</v>
      </c>
      <c r="G21" s="287" t="n">
        <v>2790</v>
      </c>
      <c r="H21" s="288" t="n">
        <f aca="false">$K$3</f>
        <v>328.01</v>
      </c>
      <c r="I21" s="288" t="n">
        <f aca="false">$J$3</f>
        <v>358.34</v>
      </c>
      <c r="J21" s="289" t="n">
        <f aca="false">+$G21*I21</f>
        <v>999768.6</v>
      </c>
      <c r="K21" s="290" t="n">
        <f aca="false">+$G21*H21</f>
        <v>915147.9</v>
      </c>
      <c r="L21" s="291" t="n">
        <f aca="false">+J21-K21</f>
        <v>84620.7</v>
      </c>
      <c r="M21" s="292" t="n">
        <f aca="false">+AE21</f>
        <v>3646.96524262581</v>
      </c>
      <c r="N21" s="293" t="n">
        <f aca="false">SUM(L21:M21)</f>
        <v>88267.6652426258</v>
      </c>
      <c r="O21" s="169" t="n">
        <f aca="false">IF($D21&lt;O$8,O$12,IF($D21&lt;P$8,P$8-$D21,0))</f>
        <v>13</v>
      </c>
      <c r="P21" s="169" t="n">
        <f aca="false">IF($D21&lt;P$8,P$12,IF($D21&lt;Q$8,Q$8-$D21,0))</f>
        <v>91</v>
      </c>
      <c r="Q21" s="169" t="n">
        <f aca="false">IF($D21&lt;Q$8,Q$12,IF($D21&lt;R$8,R$8-$D21,0))</f>
        <v>92</v>
      </c>
      <c r="R21" s="169" t="n">
        <f aca="false">IF($D21&lt;R$8,R$12,IF($D21&lt;S$8,S$8-$D21,0))</f>
        <v>92</v>
      </c>
      <c r="S21" s="169" t="n">
        <f aca="false">IF($D21&lt;S$8,S$12,IF($D21&lt;T$8,T$8-$D21,0))</f>
        <v>91</v>
      </c>
      <c r="T21" s="169" t="n">
        <f aca="false">IF($D21&lt;T$8,T$12,IF($D21&lt;U$8,U$8-$D21,0))</f>
        <v>91</v>
      </c>
      <c r="U21" s="169" t="n">
        <f aca="false">IF($D21&lt;U$8,U$12,IF($D21&lt;V$8,V$8-$D21,0))</f>
        <v>0</v>
      </c>
      <c r="V21" s="294" t="n">
        <f aca="false">IF(W$8&lt;V$8,0,IF($D21&lt;V$8,V$12,IF($D21&lt;W$8,W$8-$D21,0)))</f>
        <v>0</v>
      </c>
      <c r="W21" s="295" t="n">
        <f aca="false">$L21*O$11*O21</f>
        <v>97.951358219178</v>
      </c>
      <c r="X21" s="296" t="n">
        <f aca="false">($L21+SUM($W21:W21))*(P$11*P21)</f>
        <v>686.453181895707</v>
      </c>
      <c r="Y21" s="296" t="n">
        <f aca="false">($L21+SUM($W21:X21))*(Q$11*Q21)</f>
        <v>699.619897465598</v>
      </c>
      <c r="Z21" s="296" t="n">
        <f aca="false">($L21+SUM($W21:Y21))*(R$11*R21)</f>
        <v>705.351030324289</v>
      </c>
      <c r="AA21" s="296" t="n">
        <f aca="false">($L21+SUM($W21:Z21))*(S$11*S21)</f>
        <v>703.399447113228</v>
      </c>
      <c r="AB21" s="296" t="n">
        <f aca="false">($L21+SUM($W21:AA21))*(T$11*T21)</f>
        <v>754.190327607808</v>
      </c>
      <c r="AC21" s="296" t="n">
        <f aca="false">($L21+SUM($W21:AB21))*(U$11*U21)</f>
        <v>0</v>
      </c>
      <c r="AD21" s="296" t="n">
        <f aca="false">($L21+SUM($W21:AC21))*(V$11*V21)</f>
        <v>0</v>
      </c>
      <c r="AE21" s="299" t="n">
        <f aca="false">SUM(W21:AD21)</f>
        <v>3646.96524262581</v>
      </c>
      <c r="AG21" s="300"/>
    </row>
    <row r="22" customFormat="false" ht="12.75" hidden="false" customHeight="false" outlineLevel="0" collapsed="false">
      <c r="A22" s="166" t="n">
        <v>3</v>
      </c>
      <c r="B22" s="284" t="n">
        <f aca="false">DATE($N$1,A22,1)</f>
        <v>42064</v>
      </c>
      <c r="C22" s="285" t="n">
        <v>42100</v>
      </c>
      <c r="D22" s="285" t="n">
        <f aca="false">IF(WEEKDAY(C22+15)=1,C22+16,IF(WEEKDAY(C22+15)=7,C22+17,(C22+15)))</f>
        <v>42115</v>
      </c>
      <c r="E22" s="298" t="s">
        <v>67</v>
      </c>
      <c r="F22" s="166" t="n">
        <v>9</v>
      </c>
      <c r="G22" s="287" t="n">
        <v>2517</v>
      </c>
      <c r="H22" s="288" t="n">
        <f aca="false">$K$3</f>
        <v>328.01</v>
      </c>
      <c r="I22" s="288" t="n">
        <f aca="false">$J$3</f>
        <v>358.34</v>
      </c>
      <c r="J22" s="289" t="n">
        <f aca="false">+$G22*I22</f>
        <v>901941.78</v>
      </c>
      <c r="K22" s="290" t="n">
        <f aca="false">+$G22*H22</f>
        <v>825601.17</v>
      </c>
      <c r="L22" s="291" t="n">
        <f aca="false">+J22-K22</f>
        <v>76340.61</v>
      </c>
      <c r="M22" s="292" t="n">
        <f aca="false">+AE22</f>
        <v>3057.5372442766</v>
      </c>
      <c r="N22" s="293" t="n">
        <f aca="false">SUM(L22:M22)</f>
        <v>79398.1472442766</v>
      </c>
      <c r="O22" s="169" t="n">
        <f aca="false">IF($D22&lt;O$8,O$12,IF($D22&lt;P$8,P$8-$D22,0))</f>
        <v>0</v>
      </c>
      <c r="P22" s="169" t="n">
        <f aca="false">IF($D22&lt;P$8,P$12,IF($D22&lt;Q$8,Q$8-$D22,0))</f>
        <v>71</v>
      </c>
      <c r="Q22" s="169" t="n">
        <f aca="false">IF($D22&lt;Q$8,Q$12,IF($D22&lt;R$8,R$8-$D22,0))</f>
        <v>92</v>
      </c>
      <c r="R22" s="169" t="n">
        <f aca="false">IF($D22&lt;R$8,R$12,IF($D22&lt;S$8,S$8-$D22,0))</f>
        <v>92</v>
      </c>
      <c r="S22" s="169" t="n">
        <f aca="false">IF($D22&lt;S$8,S$12,IF($D22&lt;T$8,T$8-$D22,0))</f>
        <v>91</v>
      </c>
      <c r="T22" s="169" t="n">
        <f aca="false">IF($D22&lt;T$8,T$12,IF($D22&lt;U$8,U$8-$D22,0))</f>
        <v>91</v>
      </c>
      <c r="U22" s="169" t="n">
        <f aca="false">IF($D22&lt;U$8,U$12,IF($D22&lt;V$8,V$8-$D22,0))</f>
        <v>0</v>
      </c>
      <c r="V22" s="294" t="n">
        <f aca="false">IF(W$8&lt;V$8,0,IF($D22&lt;V$8,V$12,IF($D22&lt;W$8,W$8-$D22,0)))</f>
        <v>0</v>
      </c>
      <c r="W22" s="295" t="n">
        <f aca="false">$L22*O$11*O22</f>
        <v>0</v>
      </c>
      <c r="X22" s="296" t="n">
        <f aca="false">($L22+SUM($W22:W22))*(P$11*P22)</f>
        <v>482.619061849315</v>
      </c>
      <c r="Y22" s="296" t="n">
        <f aca="false">($L22+SUM($W22:X22))*(Q$11*Q22)</f>
        <v>629.319054506656</v>
      </c>
      <c r="Z22" s="296" t="n">
        <f aca="false">($L22+SUM($W22:Y22))*(R$11*R22)</f>
        <v>634.474298268231</v>
      </c>
      <c r="AA22" s="296" t="n">
        <f aca="false">($L22+SUM($W22:Z22))*(S$11*S22)</f>
        <v>632.718818606167</v>
      </c>
      <c r="AB22" s="296" t="n">
        <f aca="false">($L22+SUM($W22:AA22))*(T$11*T22)</f>
        <v>678.406011046233</v>
      </c>
      <c r="AC22" s="296" t="n">
        <f aca="false">($L22+SUM($W22:AB22))*(U$11*U22)</f>
        <v>0</v>
      </c>
      <c r="AD22" s="296" t="n">
        <f aca="false">($L22+SUM($W22:AC22))*(V$11*V22)</f>
        <v>0</v>
      </c>
      <c r="AE22" s="299" t="n">
        <f aca="false">SUM(W22:AD22)</f>
        <v>3057.5372442766</v>
      </c>
    </row>
    <row r="23" customFormat="false" ht="12.75" hidden="false" customHeight="false" outlineLevel="0" collapsed="false">
      <c r="A23" s="169" t="n">
        <v>4</v>
      </c>
      <c r="B23" s="284" t="n">
        <f aca="false">DATE($N$1,A23,1)</f>
        <v>42095</v>
      </c>
      <c r="C23" s="285" t="n">
        <v>42129</v>
      </c>
      <c r="D23" s="285" t="n">
        <f aca="false">IF(WEEKDAY(C23+15)=1,C23+16,IF(WEEKDAY(C23+15)=7,C23+17,(C23+15)))</f>
        <v>42144</v>
      </c>
      <c r="E23" s="298" t="s">
        <v>67</v>
      </c>
      <c r="F23" s="166" t="n">
        <v>9</v>
      </c>
      <c r="G23" s="287" t="n">
        <v>2592</v>
      </c>
      <c r="H23" s="288" t="n">
        <f aca="false">$K$3</f>
        <v>328.01</v>
      </c>
      <c r="I23" s="288" t="n">
        <f aca="false">$J$3</f>
        <v>358.34</v>
      </c>
      <c r="J23" s="289" t="n">
        <f aca="false">+$G23*I23</f>
        <v>928817.28</v>
      </c>
      <c r="K23" s="290" t="n">
        <f aca="false">+$G23*H23</f>
        <v>850201.92</v>
      </c>
      <c r="L23" s="291" t="n">
        <f aca="false">+J23-K23</f>
        <v>78615.36</v>
      </c>
      <c r="M23" s="292" t="n">
        <f aca="false">+AE23</f>
        <v>2938.83986158846</v>
      </c>
      <c r="N23" s="293" t="n">
        <f aca="false">SUM(L23:M23)</f>
        <v>81554.1998615885</v>
      </c>
      <c r="O23" s="169" t="n">
        <f aca="false">IF($D23&lt;O$8,O$12,IF($D23&lt;P$8,P$8-$D23,0))</f>
        <v>0</v>
      </c>
      <c r="P23" s="169" t="n">
        <f aca="false">IF($D23&lt;P$8,P$12,IF($D23&lt;Q$8,Q$8-$D23,0))</f>
        <v>42</v>
      </c>
      <c r="Q23" s="169" t="n">
        <f aca="false">IF($D23&lt;Q$8,Q$12,IF($D23&lt;R$8,R$8-$D23,0))</f>
        <v>92</v>
      </c>
      <c r="R23" s="169" t="n">
        <f aca="false">IF($D23&lt;R$8,R$12,IF($D23&lt;S$8,S$8-$D23,0))</f>
        <v>92</v>
      </c>
      <c r="S23" s="169" t="n">
        <f aca="false">IF($D23&lt;S$8,S$12,IF($D23&lt;T$8,T$8-$D23,0))</f>
        <v>91</v>
      </c>
      <c r="T23" s="169" t="n">
        <f aca="false">IF($D23&lt;T$8,T$12,IF($D23&lt;U$8,U$8-$D23,0))</f>
        <v>91</v>
      </c>
      <c r="U23" s="169" t="n">
        <f aca="false">IF($D23&lt;U$8,U$12,IF($D23&lt;V$8,V$8-$D23,0))</f>
        <v>0</v>
      </c>
      <c r="V23" s="294" t="n">
        <f aca="false">IF(W$8&lt;V$8,0,IF($D23&lt;V$8,V$12,IF($D23&lt;W$8,W$8-$D23,0)))</f>
        <v>0</v>
      </c>
      <c r="W23" s="295" t="n">
        <f aca="false">$L23*O$11*O23</f>
        <v>0</v>
      </c>
      <c r="X23" s="296" t="n">
        <f aca="false">($L23+SUM($W23:W23))*(P$11*P23)</f>
        <v>293.999907945205</v>
      </c>
      <c r="Y23" s="296" t="n">
        <f aca="false">($L23+SUM($W23:X23))*(Q$11*Q23)</f>
        <v>646.408181163715</v>
      </c>
      <c r="Z23" s="296" t="n">
        <f aca="false">($L23+SUM($W23:Y23))*(R$11*R23)</f>
        <v>651.703415305303</v>
      </c>
      <c r="AA23" s="296" t="n">
        <f aca="false">($L23+SUM($W23:Z23))*(S$11*S23)</f>
        <v>649.900265683027</v>
      </c>
      <c r="AB23" s="296" t="n">
        <f aca="false">($L23+SUM($W23:AA23))*(T$11*T23)</f>
        <v>696.828091491212</v>
      </c>
      <c r="AC23" s="296" t="n">
        <f aca="false">($L23+SUM($W23:AB23))*(U$11*U23)</f>
        <v>0</v>
      </c>
      <c r="AD23" s="296" t="n">
        <f aca="false">($L23+SUM($W23:AC23))*(V$11*V23)</f>
        <v>0</v>
      </c>
      <c r="AE23" s="299" t="n">
        <f aca="false">SUM(W23:AD23)</f>
        <v>2938.83986158846</v>
      </c>
    </row>
    <row r="24" customFormat="false" ht="12" hidden="false" customHeight="true" outlineLevel="0" collapsed="false">
      <c r="A24" s="166" t="n">
        <v>5</v>
      </c>
      <c r="B24" s="284" t="n">
        <f aca="false">DATE($N$1,A24,1)</f>
        <v>42125</v>
      </c>
      <c r="C24" s="285" t="n">
        <v>42158</v>
      </c>
      <c r="D24" s="285" t="n">
        <f aca="false">IF(WEEKDAY(C24+15)=1,C24+16,IF(WEEKDAY(C24+15)=7,C24+17,(C24+15)))</f>
        <v>42173</v>
      </c>
      <c r="E24" s="109" t="s">
        <v>67</v>
      </c>
      <c r="F24" s="166" t="n">
        <v>9</v>
      </c>
      <c r="G24" s="287" t="n">
        <v>2879</v>
      </c>
      <c r="H24" s="288" t="n">
        <f aca="false">$K$3</f>
        <v>328.01</v>
      </c>
      <c r="I24" s="288" t="n">
        <f aca="false">$J$3</f>
        <v>358.34</v>
      </c>
      <c r="J24" s="289" t="n">
        <f aca="false">+$G24*I24</f>
        <v>1031660.86</v>
      </c>
      <c r="K24" s="290" t="n">
        <f aca="false">+$G24*H24</f>
        <v>944340.79</v>
      </c>
      <c r="L24" s="291" t="n">
        <f aca="false">+J24-K24</f>
        <v>87320.0700000001</v>
      </c>
      <c r="M24" s="292" t="n">
        <f aca="false">+AE24</f>
        <v>3031.2092272178</v>
      </c>
      <c r="N24" s="293" t="n">
        <f aca="false">SUM(L24:M24)</f>
        <v>90351.2792272179</v>
      </c>
      <c r="O24" s="169" t="n">
        <f aca="false">IF($D24&lt;O$8,O$12,IF($D24&lt;P$8,P$8-$D24,0))</f>
        <v>0</v>
      </c>
      <c r="P24" s="169" t="n">
        <f aca="false">IF($D24&lt;P$8,P$12,IF($D24&lt;Q$8,Q$8-$D24,0))</f>
        <v>13</v>
      </c>
      <c r="Q24" s="169" t="n">
        <f aca="false">IF($D24&lt;Q$8,Q$12,IF($D24&lt;R$8,R$8-$D24,0))</f>
        <v>92</v>
      </c>
      <c r="R24" s="169" t="n">
        <f aca="false">IF($D24&lt;R$8,R$12,IF($D24&lt;S$8,S$8-$D24,0))</f>
        <v>92</v>
      </c>
      <c r="S24" s="169" t="n">
        <f aca="false">IF($D24&lt;S$8,S$12,IF($D24&lt;T$8,T$8-$D24,0))</f>
        <v>91</v>
      </c>
      <c r="T24" s="169" t="n">
        <f aca="false">IF($D24&lt;T$8,T$12,IF($D24&lt;U$8,U$8-$D24,0))</f>
        <v>91</v>
      </c>
      <c r="U24" s="169" t="n">
        <f aca="false">IF($D24&lt;U$8,U$12,IF($D24&lt;V$8,V$8-$D24,0))</f>
        <v>0</v>
      </c>
      <c r="V24" s="294" t="n">
        <f aca="false">IF(W$8&lt;V$8,0,IF($D24&lt;V$8,V$12,IF($D24&lt;W$8,W$8-$D24,0)))</f>
        <v>0</v>
      </c>
      <c r="W24" s="295" t="n">
        <f aca="false">$L24*O$11*O24</f>
        <v>0</v>
      </c>
      <c r="X24" s="296" t="n">
        <f aca="false">($L24+SUM($W24:W24))*(P$11*P24)</f>
        <v>101.075971438356</v>
      </c>
      <c r="Y24" s="296" t="n">
        <f aca="false">($L24+SUM($W24:X24))*(Q$11*Q24)</f>
        <v>716.134866998906</v>
      </c>
      <c r="Z24" s="296" t="n">
        <f aca="false">($L24+SUM($W24:Y24))*(R$11*R24)</f>
        <v>722.001286868295</v>
      </c>
      <c r="AA24" s="296" t="n">
        <f aca="false">($L24+SUM($W24:Z24))*(S$11*S24)</f>
        <v>720.00363530299</v>
      </c>
      <c r="AB24" s="296" t="n">
        <f aca="false">($L24+SUM($W24:AA24))*(T$11*T24)</f>
        <v>771.993466609256</v>
      </c>
      <c r="AC24" s="296" t="n">
        <f aca="false">($L24+SUM($W24:AB24))*(U$11*U24)</f>
        <v>0</v>
      </c>
      <c r="AD24" s="296" t="n">
        <f aca="false">($L24+SUM($W24:AC24))*(V$11*V24)</f>
        <v>0</v>
      </c>
      <c r="AE24" s="299" t="n">
        <f aca="false">SUM(W24:AD24)</f>
        <v>3031.2092272178</v>
      </c>
    </row>
    <row r="25" customFormat="false" ht="12.75" hidden="false" customHeight="false" outlineLevel="0" collapsed="false">
      <c r="A25" s="166" t="n">
        <v>6</v>
      </c>
      <c r="B25" s="284" t="n">
        <f aca="false">DATE($N$1,A25,1)</f>
        <v>42156</v>
      </c>
      <c r="C25" s="285" t="n">
        <v>42191</v>
      </c>
      <c r="D25" s="285" t="n">
        <f aca="false">IF(WEEKDAY(C25+15)=1,C25+16,IF(WEEKDAY(C25+15)=7,C25+17,(C25+15)))</f>
        <v>42206</v>
      </c>
      <c r="E25" s="109" t="s">
        <v>67</v>
      </c>
      <c r="F25" s="166" t="n">
        <v>9</v>
      </c>
      <c r="G25" s="287" t="n">
        <v>3811</v>
      </c>
      <c r="H25" s="288" t="n">
        <f aca="false">$K$3</f>
        <v>328.01</v>
      </c>
      <c r="I25" s="288" t="n">
        <f aca="false">$J$3</f>
        <v>358.34</v>
      </c>
      <c r="J25" s="289" t="n">
        <f aca="false">+$G25*I25</f>
        <v>1365633.74</v>
      </c>
      <c r="K25" s="290" t="n">
        <f aca="false">+$G25*H25</f>
        <v>1250046.11</v>
      </c>
      <c r="L25" s="301" t="n">
        <f aca="false">+J25-K25</f>
        <v>115587.63</v>
      </c>
      <c r="M25" s="302" t="n">
        <f aca="false">+AE25</f>
        <v>3663.19008497918</v>
      </c>
      <c r="N25" s="303" t="n">
        <f aca="false">SUM(L25:M25)</f>
        <v>119250.820084979</v>
      </c>
      <c r="O25" s="169" t="n">
        <f aca="false">IF($D25&lt;O$8,O$12,IF($D25&lt;P$8,P$8-$D25,0))</f>
        <v>0</v>
      </c>
      <c r="P25" s="169" t="n">
        <f aca="false">IF($D25&lt;P$8,P$12,IF($D25&lt;Q$8,Q$8-$D25,0))</f>
        <v>0</v>
      </c>
      <c r="Q25" s="169" t="n">
        <f aca="false">IF($D25&lt;Q$8,Q$12,IF($D25&lt;R$8,R$8-$D25,0))</f>
        <v>72</v>
      </c>
      <c r="R25" s="169" t="n">
        <f aca="false">IF($D25&lt;R$8,R$12,IF($D25&lt;S$8,S$8-$D25,0))</f>
        <v>92</v>
      </c>
      <c r="S25" s="169" t="n">
        <f aca="false">IF($D25&lt;S$8,S$12,IF($D25&lt;T$8,T$8-$D25,0))</f>
        <v>91</v>
      </c>
      <c r="T25" s="169" t="n">
        <f aca="false">IF($D25&lt;T$8,T$12,IF($D25&lt;U$8,U$8-$D25,0))</f>
        <v>91</v>
      </c>
      <c r="U25" s="169" t="n">
        <f aca="false">IF($D25&lt;U$8,U$12,IF($D25&lt;V$8,V$8-$D25,0))</f>
        <v>0</v>
      </c>
      <c r="V25" s="294" t="n">
        <f aca="false">IF(W$8&lt;V$8,0,IF($D25&lt;V$8,V$12,IF($D25&lt;W$8,W$8-$D25,0)))</f>
        <v>0</v>
      </c>
      <c r="W25" s="295" t="n">
        <f aca="false">$L25*O$11*O25</f>
        <v>0</v>
      </c>
      <c r="X25" s="296" t="n">
        <f aca="false">($L25+SUM($W25:W25))*(P$11*P25)</f>
        <v>0</v>
      </c>
      <c r="Y25" s="296" t="n">
        <f aca="false">($L25+SUM($W25:X25))*(Q$11*Q25)</f>
        <v>741.027545753425</v>
      </c>
      <c r="Z25" s="296" t="n">
        <f aca="false">($L25+SUM($W25:Y25))*(R$11*R25)</f>
        <v>952.938865922748</v>
      </c>
      <c r="AA25" s="296" t="n">
        <f aca="false">($L25+SUM($W25:Z25))*(S$11*S25)</f>
        <v>950.302250376802</v>
      </c>
      <c r="AB25" s="296" t="n">
        <f aca="false">($L25+SUM($W25:AA25))*(T$11*T25)</f>
        <v>1018.92142292621</v>
      </c>
      <c r="AC25" s="296" t="n">
        <f aca="false">($L25+SUM($W25:AB25))*(U$11*U25)</f>
        <v>0</v>
      </c>
      <c r="AD25" s="296" t="n">
        <f aca="false">($L25+SUM($W25:AC25))*(V$11*V25)</f>
        <v>0</v>
      </c>
      <c r="AE25" s="299" t="n">
        <f aca="false">SUM(W25:AD25)</f>
        <v>3663.19008497918</v>
      </c>
    </row>
    <row r="26" customFormat="false" ht="12.75" hidden="false" customHeight="false" outlineLevel="0" collapsed="false">
      <c r="A26" s="169" t="n">
        <v>7</v>
      </c>
      <c r="B26" s="284" t="n">
        <f aca="false">DATE($N$1,A26,1)</f>
        <v>42186</v>
      </c>
      <c r="C26" s="285" t="n">
        <v>42221</v>
      </c>
      <c r="D26" s="285" t="n">
        <f aca="false">IF(WEEKDAY(C26+15)=1,C26+16,IF(WEEKDAY(C26+15)=7,C26+17,(C26+15)))</f>
        <v>42236</v>
      </c>
      <c r="E26" s="109" t="s">
        <v>67</v>
      </c>
      <c r="F26" s="166" t="n">
        <v>9</v>
      </c>
      <c r="G26" s="287" t="n">
        <v>4055</v>
      </c>
      <c r="H26" s="288" t="n">
        <f aca="false">$K$8</f>
        <v>345.99</v>
      </c>
      <c r="I26" s="288" t="n">
        <f aca="false">$J$3</f>
        <v>358.34</v>
      </c>
      <c r="J26" s="289" t="n">
        <f aca="false">+$G26*I26</f>
        <v>1453068.7</v>
      </c>
      <c r="K26" s="304" t="n">
        <f aca="false">+$G26*H26</f>
        <v>1402989.45</v>
      </c>
      <c r="L26" s="301" t="n">
        <f aca="false">+J26-K26</f>
        <v>50079.25</v>
      </c>
      <c r="M26" s="208" t="n">
        <f aca="false">+AE26</f>
        <v>1449.97221184986</v>
      </c>
      <c r="N26" s="303" t="n">
        <f aca="false">SUM(L26:M26)</f>
        <v>51529.2222118499</v>
      </c>
      <c r="O26" s="169" t="n">
        <f aca="false">IF($D26&lt;O$8,O$12,IF($D26&lt;P$8,P$8-$D26,0))</f>
        <v>0</v>
      </c>
      <c r="P26" s="169" t="n">
        <f aca="false">IF($D26&lt;P$8,P$12,IF($D26&lt;Q$8,Q$8-$D26,0))</f>
        <v>0</v>
      </c>
      <c r="Q26" s="169" t="n">
        <f aca="false">IF($D26&lt;Q$8,Q$12,IF($D26&lt;R$8,R$8-$D26,0))</f>
        <v>42</v>
      </c>
      <c r="R26" s="169" t="n">
        <f aca="false">IF($D26&lt;R$8,R$12,IF($D26&lt;S$8,S$8-$D26,0))</f>
        <v>92</v>
      </c>
      <c r="S26" s="169" t="n">
        <f aca="false">IF($D26&lt;S$8,S$12,IF($D26&lt;T$8,T$8-$D26,0))</f>
        <v>91</v>
      </c>
      <c r="T26" s="169" t="n">
        <f aca="false">IF($D26&lt;T$8,T$12,IF($D26&lt;U$8,U$8-$D26,0))</f>
        <v>91</v>
      </c>
      <c r="U26" s="169" t="n">
        <f aca="false">IF($D26&lt;U$8,U$12,IF($D26&lt;V$8,V$8-$D26,0))</f>
        <v>0</v>
      </c>
      <c r="V26" s="294" t="n">
        <f aca="false">IF(W$8&lt;V$8,0,IF($D26&lt;V$8,V$12,IF($D26&lt;W$8,W$8-$D26,0)))</f>
        <v>0</v>
      </c>
      <c r="W26" s="295" t="n">
        <f aca="false">$L26*O$11*O26</f>
        <v>0</v>
      </c>
      <c r="X26" s="296" t="n">
        <f aca="false">($L26+SUM($W26:W26))*(P$11*P26)</f>
        <v>0</v>
      </c>
      <c r="Y26" s="296" t="n">
        <f aca="false">($L26+SUM($W26:X26))*(Q$11*Q26)</f>
        <v>187.282674657534</v>
      </c>
      <c r="Z26" s="296" t="n">
        <f aca="false">($L26+SUM($W26:Y26))*(R$11*R26)</f>
        <v>411.772418348564</v>
      </c>
      <c r="AA26" s="296" t="n">
        <f aca="false">($L26+SUM($W26:Z26))*(S$11*S26)</f>
        <v>410.633115924837</v>
      </c>
      <c r="AB26" s="296" t="n">
        <f aca="false">($L26+SUM($W26:AA26))*(T$11*T26)</f>
        <v>440.284002918921</v>
      </c>
      <c r="AC26" s="296" t="n">
        <f aca="false">($L26+SUM($W26:AB26))*(U$11*U26)</f>
        <v>0</v>
      </c>
      <c r="AD26" s="296" t="n">
        <f aca="false">($L26+SUM($W26:AC26))*(V$11*V26)</f>
        <v>0</v>
      </c>
      <c r="AE26" s="299" t="n">
        <f aca="false">SUM(W26:AD26)</f>
        <v>1449.97221184986</v>
      </c>
    </row>
    <row r="27" customFormat="false" ht="12.75" hidden="false" customHeight="false" outlineLevel="0" collapsed="false">
      <c r="A27" s="166" t="n">
        <v>8</v>
      </c>
      <c r="B27" s="284" t="n">
        <f aca="false">DATE($N$1,A27,1)</f>
        <v>42217</v>
      </c>
      <c r="C27" s="285" t="n">
        <v>42250</v>
      </c>
      <c r="D27" s="285" t="n">
        <f aca="false">IF(WEEKDAY(C27+15)=1,C27+16,IF(WEEKDAY(C27+15)=7,C27+17,(C27+15)))</f>
        <v>42265</v>
      </c>
      <c r="E27" s="109" t="s">
        <v>67</v>
      </c>
      <c r="F27" s="166" t="n">
        <v>9</v>
      </c>
      <c r="G27" s="287" t="n">
        <v>4199</v>
      </c>
      <c r="H27" s="288" t="n">
        <f aca="false">$K$8</f>
        <v>345.99</v>
      </c>
      <c r="I27" s="288" t="n">
        <f aca="false">$J$3</f>
        <v>358.34</v>
      </c>
      <c r="J27" s="289" t="n">
        <f aca="false">+$G27*I27</f>
        <v>1504669.66</v>
      </c>
      <c r="K27" s="304" t="n">
        <f aca="false">+$G27*H27</f>
        <v>1452812.01</v>
      </c>
      <c r="L27" s="301" t="n">
        <f aca="false">+J27-K27</f>
        <v>51857.6499999999</v>
      </c>
      <c r="M27" s="208" t="n">
        <f aca="false">+AE27</f>
        <v>1364.19309929175</v>
      </c>
      <c r="N27" s="303" t="n">
        <f aca="false">SUM(L27:M27)</f>
        <v>53221.8430992917</v>
      </c>
      <c r="O27" s="169" t="n">
        <f aca="false">IF($D27&lt;O$8,O$12,IF($D27&lt;P$8,P$8-$D27,0))</f>
        <v>0</v>
      </c>
      <c r="P27" s="169" t="n">
        <f aca="false">IF($D27&lt;P$8,P$12,IF($D27&lt;Q$8,Q$8-$D27,0))</f>
        <v>0</v>
      </c>
      <c r="Q27" s="169" t="n">
        <f aca="false">IF($D27&lt;Q$8,Q$12,IF($D27&lt;R$8,R$8-$D27,0))</f>
        <v>13</v>
      </c>
      <c r="R27" s="169" t="n">
        <f aca="false">IF($D27&lt;R$8,R$12,IF($D27&lt;S$8,S$8-$D27,0))</f>
        <v>92</v>
      </c>
      <c r="S27" s="169" t="n">
        <f aca="false">IF($D27&lt;S$8,S$12,IF($D27&lt;T$8,T$8-$D27,0))</f>
        <v>91</v>
      </c>
      <c r="T27" s="169" t="n">
        <f aca="false">IF($D27&lt;T$8,T$12,IF($D27&lt;U$8,U$8-$D27,0))</f>
        <v>91</v>
      </c>
      <c r="U27" s="169" t="n">
        <f aca="false">IF($D27&lt;U$8,U$12,IF($D27&lt;V$8,V$8-$D27,0))</f>
        <v>0</v>
      </c>
      <c r="V27" s="294" t="n">
        <f aca="false">IF(W$8&lt;V$8,0,IF($D27&lt;V$8,V$12,IF($D27&lt;W$8,W$8-$D27,0)))</f>
        <v>0</v>
      </c>
      <c r="W27" s="295" t="n">
        <f aca="false">$L27*O$11*O27</f>
        <v>0</v>
      </c>
      <c r="X27" s="296" t="n">
        <f aca="false">($L27+SUM($W27:W27))*(P$11*P27)</f>
        <v>0</v>
      </c>
      <c r="Y27" s="296" t="n">
        <f aca="false">($L27+SUM($W27:X27))*(Q$11*Q27)</f>
        <v>60.0270058219177</v>
      </c>
      <c r="Z27" s="296" t="n">
        <f aca="false">($L27+SUM($W27:Y27))*(R$11*R27)</f>
        <v>425.298230814814</v>
      </c>
      <c r="AA27" s="296" t="n">
        <f aca="false">($L27+SUM($W27:Z27))*(S$11*S27)</f>
        <v>424.121504828364</v>
      </c>
      <c r="AB27" s="296" t="n">
        <f aca="false">($L27+SUM($W27:AA27))*(T$11*T27)</f>
        <v>454.746357826651</v>
      </c>
      <c r="AC27" s="296" t="n">
        <f aca="false">($L27+SUM($W27:AB27))*(U$11*U27)</f>
        <v>0</v>
      </c>
      <c r="AD27" s="296" t="n">
        <f aca="false">($L27+SUM($W27:AC27))*(V$11*V27)</f>
        <v>0</v>
      </c>
      <c r="AE27" s="299" t="n">
        <f aca="false">SUM(W27:AD27)</f>
        <v>1364.19309929175</v>
      </c>
    </row>
    <row r="28" customFormat="false" ht="12.75" hidden="false" customHeight="false" outlineLevel="0" collapsed="false">
      <c r="A28" s="166" t="n">
        <v>9</v>
      </c>
      <c r="B28" s="284" t="n">
        <f aca="false">DATE($N$1,A28,1)</f>
        <v>42248</v>
      </c>
      <c r="C28" s="285" t="n">
        <v>42282</v>
      </c>
      <c r="D28" s="285" t="n">
        <f aca="false">IF(WEEKDAY(C28+15)=1,C28+16,IF(WEEKDAY(C28+15)=7,C28+17,(C28+15)))</f>
        <v>42297</v>
      </c>
      <c r="E28" s="109" t="s">
        <v>67</v>
      </c>
      <c r="F28" s="166" t="n">
        <v>9</v>
      </c>
      <c r="G28" s="287" t="n">
        <v>3776</v>
      </c>
      <c r="H28" s="288" t="n">
        <f aca="false">$K$8</f>
        <v>345.99</v>
      </c>
      <c r="I28" s="288" t="n">
        <f aca="false">$J$3</f>
        <v>358.34</v>
      </c>
      <c r="J28" s="289" t="n">
        <f aca="false">+$G28*I28</f>
        <v>1353091.84</v>
      </c>
      <c r="K28" s="304" t="n">
        <f aca="false">+$G28*H28</f>
        <v>1306458.24</v>
      </c>
      <c r="L28" s="301" t="n">
        <f aca="false">+J28-K28</f>
        <v>46633.5999999999</v>
      </c>
      <c r="M28" s="208" t="n">
        <f aca="false">+AE28</f>
        <v>1091.21218323942</v>
      </c>
      <c r="N28" s="303" t="n">
        <f aca="false">SUM(L28:M28)</f>
        <v>47724.8121832393</v>
      </c>
      <c r="O28" s="169" t="n">
        <f aca="false">IF($D28&lt;O$8,O$12,IF($D28&lt;P$8,P$8-$D28,0))</f>
        <v>0</v>
      </c>
      <c r="P28" s="169" t="n">
        <f aca="false">IF($D28&lt;P$8,P$12,IF($D28&lt;Q$8,Q$8-$D28,0))</f>
        <v>0</v>
      </c>
      <c r="Q28" s="169" t="n">
        <f aca="false">IF($D28&lt;Q$8,Q$12,IF($D28&lt;R$8,R$8-$D28,0))</f>
        <v>0</v>
      </c>
      <c r="R28" s="169" t="n">
        <f aca="false">IF($D28&lt;R$8,R$12,IF($D28&lt;S$8,S$8-$D28,0))</f>
        <v>73</v>
      </c>
      <c r="S28" s="169" t="n">
        <f aca="false">IF($D28&lt;S$8,S$12,IF($D28&lt;T$8,T$8-$D28,0))</f>
        <v>91</v>
      </c>
      <c r="T28" s="169" t="n">
        <f aca="false">IF($D28&lt;T$8,T$12,IF($D28&lt;U$8,U$8-$D28,0))</f>
        <v>91</v>
      </c>
      <c r="U28" s="169" t="n">
        <f aca="false">IF($D28&lt;U$8,U$12,IF($D28&lt;V$8,V$8-$D28,0))</f>
        <v>0</v>
      </c>
      <c r="V28" s="294" t="n">
        <f aca="false">IF(W$8&lt;V$8,0,IF($D28&lt;V$8,V$12,IF($D28&lt;W$8,W$8-$D28,0)))</f>
        <v>0</v>
      </c>
      <c r="W28" s="295" t="n">
        <f aca="false">$L28*O$11*O28</f>
        <v>0</v>
      </c>
      <c r="X28" s="296" t="n">
        <f aca="false">($L28+SUM($W28:W28))*(P$11*P28)</f>
        <v>0</v>
      </c>
      <c r="Y28" s="296" t="n">
        <f aca="false">($L28+SUM($W28:X28))*(Q$11*Q28)</f>
        <v>0</v>
      </c>
      <c r="Z28" s="296" t="n">
        <f aca="false">($L28+SUM($W28:Y28))*(R$11*R28)</f>
        <v>303.118399999999</v>
      </c>
      <c r="AA28" s="296" t="n">
        <f aca="false">($L28+SUM($W28:Z28))*(S$11*S28)</f>
        <v>380.31601278904</v>
      </c>
      <c r="AB28" s="296" t="n">
        <f aca="false">($L28+SUM($W28:AA28))*(T$11*T28)</f>
        <v>407.777770450379</v>
      </c>
      <c r="AC28" s="296" t="n">
        <f aca="false">($L28+SUM($W28:AB28))*(U$11*U28)</f>
        <v>0</v>
      </c>
      <c r="AD28" s="296" t="n">
        <f aca="false">($L28+SUM($W28:AC28))*(V$11*V28)</f>
        <v>0</v>
      </c>
      <c r="AE28" s="299" t="n">
        <f aca="false">SUM(W28:AD28)</f>
        <v>1091.21218323942</v>
      </c>
    </row>
    <row r="29" customFormat="false" ht="12.75" hidden="false" customHeight="false" outlineLevel="0" collapsed="false">
      <c r="A29" s="169" t="n">
        <v>10</v>
      </c>
      <c r="B29" s="284" t="n">
        <f aca="false">DATE($N$1,A29,1)</f>
        <v>42278</v>
      </c>
      <c r="C29" s="285" t="n">
        <v>42312</v>
      </c>
      <c r="D29" s="285" t="n">
        <f aca="false">IF(WEEKDAY(C29+15)=1,C29+16,IF(WEEKDAY(C29+15)=7,C29+17,(C29+15)))</f>
        <v>42327</v>
      </c>
      <c r="E29" s="109" t="s">
        <v>67</v>
      </c>
      <c r="F29" s="166" t="n">
        <v>9</v>
      </c>
      <c r="G29" s="287" t="n">
        <v>2996</v>
      </c>
      <c r="H29" s="288" t="n">
        <f aca="false">$K$8</f>
        <v>345.99</v>
      </c>
      <c r="I29" s="288" t="n">
        <f aca="false">$J$3</f>
        <v>358.34</v>
      </c>
      <c r="J29" s="289" t="n">
        <f aca="false">+$G29*I29</f>
        <v>1073586.64</v>
      </c>
      <c r="K29" s="304" t="n">
        <f aca="false">+$G29*H29</f>
        <v>1036586.04</v>
      </c>
      <c r="L29" s="301" t="n">
        <f aca="false">+J29-K29</f>
        <v>37000.5999999999</v>
      </c>
      <c r="M29" s="208" t="n">
        <f aca="false">+AE29</f>
        <v>765.306135483416</v>
      </c>
      <c r="N29" s="303" t="n">
        <f aca="false">SUM(L29:M29)</f>
        <v>37765.9061354833</v>
      </c>
      <c r="O29" s="169" t="n">
        <f aca="false">IF($D29&lt;O$8,O$12,IF($D29&lt;P$8,P$8-$D29,0))</f>
        <v>0</v>
      </c>
      <c r="P29" s="169" t="n">
        <f aca="false">IF($D29&lt;P$8,P$12,IF($D29&lt;Q$8,Q$8-$D29,0))</f>
        <v>0</v>
      </c>
      <c r="Q29" s="169" t="n">
        <f aca="false">IF($D29&lt;Q$8,Q$12,IF($D29&lt;R$8,R$8-$D29,0))</f>
        <v>0</v>
      </c>
      <c r="R29" s="169" t="n">
        <f aca="false">IF($D29&lt;R$8,R$12,IF($D29&lt;S$8,S$8-$D29,0))</f>
        <v>43</v>
      </c>
      <c r="S29" s="169" t="n">
        <f aca="false">IF($D29&lt;S$8,S$12,IF($D29&lt;T$8,T$8-$D29,0))</f>
        <v>91</v>
      </c>
      <c r="T29" s="169" t="n">
        <f aca="false">IF($D29&lt;T$8,T$12,IF($D29&lt;U$8,U$8-$D29,0))</f>
        <v>91</v>
      </c>
      <c r="U29" s="169" t="n">
        <f aca="false">IF($D29&lt;U$8,U$12,IF($D29&lt;V$8,V$8-$D29,0))</f>
        <v>0</v>
      </c>
      <c r="V29" s="294" t="n">
        <f aca="false">IF(W$8&lt;V$8,0,IF($D29&lt;V$8,V$12,IF($D29&lt;W$8,W$8-$D29,0)))</f>
        <v>0</v>
      </c>
      <c r="W29" s="295" t="n">
        <f aca="false">$L29*O$11*O29</f>
        <v>0</v>
      </c>
      <c r="X29" s="296" t="n">
        <f aca="false">($L29+SUM($W29:W29))*(P$11*P29)</f>
        <v>0</v>
      </c>
      <c r="Y29" s="296" t="n">
        <f aca="false">($L29+SUM($W29:X29))*(Q$11*Q29)</f>
        <v>0</v>
      </c>
      <c r="Z29" s="296" t="n">
        <f aca="false">($L29+SUM($W29:Y29))*(R$11*R29)</f>
        <v>141.666680821917</v>
      </c>
      <c r="AA29" s="296" t="n">
        <f aca="false">($L29+SUM($W29:Z29))*(S$11*S29)</f>
        <v>300.954119749398</v>
      </c>
      <c r="AB29" s="296" t="n">
        <f aca="false">($L29+SUM($W29:AA29))*(T$11*T29)</f>
        <v>322.685334912101</v>
      </c>
      <c r="AC29" s="296" t="n">
        <f aca="false">($L29+SUM($W29:AB29))*(U$11*U29)</f>
        <v>0</v>
      </c>
      <c r="AD29" s="296" t="n">
        <f aca="false">($L29+SUM($W29:AC29))*(V$11*V29)</f>
        <v>0</v>
      </c>
      <c r="AE29" s="299" t="n">
        <f aca="false">SUM(W29:AD29)</f>
        <v>765.306135483416</v>
      </c>
    </row>
    <row r="30" customFormat="false" ht="12.75" hidden="false" customHeight="false" outlineLevel="0" collapsed="false">
      <c r="A30" s="166" t="n">
        <v>11</v>
      </c>
      <c r="B30" s="284" t="n">
        <f aca="false">DATE($N$1,A30,1)</f>
        <v>42309</v>
      </c>
      <c r="C30" s="285" t="n">
        <v>42341</v>
      </c>
      <c r="D30" s="285" t="n">
        <f aca="false">IF(WEEKDAY(C30+15)=1,C30+16,IF(WEEKDAY(C30+15)=7,C30+17,(C30+15)))</f>
        <v>42356</v>
      </c>
      <c r="E30" s="109" t="s">
        <v>67</v>
      </c>
      <c r="F30" s="166" t="n">
        <v>9</v>
      </c>
      <c r="G30" s="287" t="n">
        <v>2192</v>
      </c>
      <c r="H30" s="288" t="n">
        <f aca="false">$K$8</f>
        <v>345.99</v>
      </c>
      <c r="I30" s="288" t="n">
        <f aca="false">$J$3</f>
        <v>358.34</v>
      </c>
      <c r="J30" s="289" t="n">
        <f aca="false">+$G30*I30</f>
        <v>785481.28</v>
      </c>
      <c r="K30" s="304" t="n">
        <f aca="false">+$G30*H30</f>
        <v>758410.08</v>
      </c>
      <c r="L30" s="301" t="n">
        <f aca="false">+J30-K30</f>
        <v>27071.1999999998</v>
      </c>
      <c r="M30" s="208" t="n">
        <f aca="false">+AE30</f>
        <v>488.853515514944</v>
      </c>
      <c r="N30" s="303" t="n">
        <f aca="false">SUM(L30:M30)</f>
        <v>27560.0535155148</v>
      </c>
      <c r="O30" s="169" t="n">
        <f aca="false">IF($D30&lt;O$8,O$12,IF($D30&lt;P$8,P$8-$D30,0))</f>
        <v>0</v>
      </c>
      <c r="P30" s="169" t="n">
        <f aca="false">IF($D30&lt;P$8,P$12,IF($D30&lt;Q$8,Q$8-$D30,0))</f>
        <v>0</v>
      </c>
      <c r="Q30" s="169" t="n">
        <f aca="false">IF($D30&lt;Q$8,Q$12,IF($D30&lt;R$8,R$8-$D30,0))</f>
        <v>0</v>
      </c>
      <c r="R30" s="169" t="n">
        <f aca="false">IF($D30&lt;R$8,R$12,IF($D30&lt;S$8,S$8-$D30,0))</f>
        <v>14</v>
      </c>
      <c r="S30" s="169" t="n">
        <f aca="false">IF($D30&lt;S$8,S$12,IF($D30&lt;T$8,T$8-$D30,0))</f>
        <v>91</v>
      </c>
      <c r="T30" s="169" t="n">
        <f aca="false">IF($D30&lt;T$8,T$12,IF($D30&lt;U$8,U$8-$D30,0))</f>
        <v>91</v>
      </c>
      <c r="U30" s="169" t="n">
        <f aca="false">IF($D30&lt;U$8,U$12,IF($D30&lt;V$8,V$8-$D30,0))</f>
        <v>0</v>
      </c>
      <c r="V30" s="294" t="n">
        <f aca="false">IF(W$8&lt;V$8,0,IF($D30&lt;V$8,V$12,IF($D30&lt;W$8,W$8-$D30,0)))</f>
        <v>0</v>
      </c>
      <c r="W30" s="295" t="n">
        <f aca="false">$L30*O$11*O30</f>
        <v>0</v>
      </c>
      <c r="X30" s="296" t="n">
        <f aca="false">($L30+SUM($W30:W30))*(P$11*P30)</f>
        <v>0</v>
      </c>
      <c r="Y30" s="296" t="n">
        <f aca="false">($L30+SUM($W30:X30))*(Q$11*Q30)</f>
        <v>0</v>
      </c>
      <c r="Z30" s="296" t="n">
        <f aca="false">($L30+SUM($W30:Y30))*(R$11*R30)</f>
        <v>33.7462904109587</v>
      </c>
      <c r="AA30" s="296" t="n">
        <f aca="false">($L30+SUM($W30:Z30))*(S$11*S30)</f>
        <v>219.624325079151</v>
      </c>
      <c r="AB30" s="296" t="n">
        <f aca="false">($L30+SUM($W30:AA30))*(T$11*T30)</f>
        <v>235.482900024835</v>
      </c>
      <c r="AC30" s="296" t="n">
        <f aca="false">($L30+SUM($W30:AB30))*(U$11*U30)</f>
        <v>0</v>
      </c>
      <c r="AD30" s="296" t="n">
        <f aca="false">($L30+SUM($W30:AC30))*(V$11*V30)</f>
        <v>0</v>
      </c>
      <c r="AE30" s="299" t="n">
        <f aca="false">SUM(W30:AD30)</f>
        <v>488.853515514944</v>
      </c>
    </row>
    <row r="31" customFormat="false" ht="12.75" hidden="false" customHeight="false" outlineLevel="0" collapsed="false">
      <c r="A31" s="166" t="n">
        <v>12</v>
      </c>
      <c r="B31" s="284" t="n">
        <f aca="false">DATE($N$1,A31,1)</f>
        <v>42339</v>
      </c>
      <c r="C31" s="285" t="n">
        <v>42375</v>
      </c>
      <c r="D31" s="285" t="n">
        <f aca="false">IF(WEEKDAY(C31+15)=1,C31+16,IF(WEEKDAY(C31+15)=7,C31+17,(C31+15)))</f>
        <v>42390</v>
      </c>
      <c r="E31" s="109" t="s">
        <v>67</v>
      </c>
      <c r="F31" s="166" t="n">
        <v>9</v>
      </c>
      <c r="G31" s="305" t="n">
        <v>2442</v>
      </c>
      <c r="H31" s="306" t="n">
        <f aca="false">$K$8</f>
        <v>345.99</v>
      </c>
      <c r="I31" s="306" t="n">
        <f aca="false">$J$3</f>
        <v>358.34</v>
      </c>
      <c r="J31" s="307" t="n">
        <f aca="false">+$G31*I31</f>
        <v>875066.28</v>
      </c>
      <c r="K31" s="308" t="n">
        <f aca="false">+$G31*H31</f>
        <v>844907.58</v>
      </c>
      <c r="L31" s="309" t="n">
        <f aca="false">+J31-K31</f>
        <v>30158.6999999998</v>
      </c>
      <c r="M31" s="310" t="n">
        <f aca="false">+AE31</f>
        <v>452.211337008815</v>
      </c>
      <c r="N31" s="311" t="n">
        <f aca="false">SUM(L31:M31)</f>
        <v>30610.9113370087</v>
      </c>
      <c r="O31" s="169" t="n">
        <f aca="false">IF($D31&lt;O$8,O$12,IF($D31&lt;P$8,P$8-$D31,0))</f>
        <v>0</v>
      </c>
      <c r="P31" s="169" t="n">
        <f aca="false">IF($D31&lt;P$8,P$12,IF($D31&lt;Q$8,Q$8-$D31,0))</f>
        <v>0</v>
      </c>
      <c r="Q31" s="169" t="n">
        <f aca="false">IF($D31&lt;Q$8,Q$12,IF($D31&lt;R$8,R$8-$D31,0))</f>
        <v>0</v>
      </c>
      <c r="R31" s="169" t="n">
        <f aca="false">IF($D31&lt;R$8,R$12,IF($D31&lt;S$8,S$8-$D31,0))</f>
        <v>0</v>
      </c>
      <c r="S31" s="169" t="n">
        <f aca="false">IF($D31&lt;S$8,S$12,IF($D31&lt;T$8,T$8-$D31,0))</f>
        <v>71</v>
      </c>
      <c r="T31" s="169" t="n">
        <f aca="false">IF($D31&lt;T$8,T$12,IF($D31&lt;U$8,U$8-$D31,0))</f>
        <v>91</v>
      </c>
      <c r="U31" s="169" t="n">
        <f aca="false">IF($D31&lt;U$8,U$12,IF($D31&lt;V$8,V$8-$D31,0))</f>
        <v>0</v>
      </c>
      <c r="V31" s="294" t="n">
        <f aca="false">IF(W$8&lt;V$8,0,IF($D31&lt;V$8,V$12,IF($D31&lt;W$8,W$8-$D31,0)))</f>
        <v>0</v>
      </c>
      <c r="W31" s="295" t="n">
        <f aca="false">$L31*O$11*O31</f>
        <v>0</v>
      </c>
      <c r="X31" s="296" t="n">
        <f aca="false">($L31+SUM($W31:W31))*(P$11*P31)</f>
        <v>0</v>
      </c>
      <c r="Y31" s="296" t="n">
        <f aca="false">($L31+SUM($W31:X31))*(Q$11*Q31)</f>
        <v>0</v>
      </c>
      <c r="Z31" s="296" t="n">
        <f aca="false">($L31+SUM($W31:Y31))*(R$11*R31)</f>
        <v>0</v>
      </c>
      <c r="AA31" s="296" t="n">
        <f aca="false">($L31+SUM($W31:Z31))*(S$11*S31)</f>
        <v>190.660822602739</v>
      </c>
      <c r="AB31" s="296" t="n">
        <f aca="false">($L31+SUM($W31:AA31))*(T$11*T31)</f>
        <v>261.550514406077</v>
      </c>
      <c r="AC31" s="296" t="n">
        <f aca="false">($L31+SUM($W31:AB31))*(U$11*U31)</f>
        <v>0</v>
      </c>
      <c r="AD31" s="296" t="n">
        <f aca="false">($L31+SUM($W31:AC31))*(V$11*V31)</f>
        <v>0</v>
      </c>
      <c r="AE31" s="299" t="n">
        <f aca="false">SUM(W31:AD31)</f>
        <v>452.211337008815</v>
      </c>
    </row>
    <row r="32" customFormat="false" ht="12.75" hidden="false" customHeight="false" outlineLevel="0" collapsed="false">
      <c r="A32" s="169" t="n">
        <v>1</v>
      </c>
      <c r="B32" s="312" t="n">
        <f aca="false">DATE($N$1,A32,1)</f>
        <v>42005</v>
      </c>
      <c r="C32" s="313" t="n">
        <f aca="false">+C20</f>
        <v>42039</v>
      </c>
      <c r="D32" s="313" t="n">
        <f aca="false">+D20</f>
        <v>42054</v>
      </c>
      <c r="E32" s="314" t="s">
        <v>68</v>
      </c>
      <c r="F32" s="315" t="n">
        <v>9</v>
      </c>
      <c r="G32" s="316" t="n">
        <v>3257</v>
      </c>
      <c r="H32" s="288" t="n">
        <f aca="false">$K$3</f>
        <v>328.01</v>
      </c>
      <c r="I32" s="288" t="n">
        <f aca="false">$J$3</f>
        <v>358.34</v>
      </c>
      <c r="J32" s="289" t="n">
        <f aca="false">+$G32*I32</f>
        <v>1167113.38</v>
      </c>
      <c r="K32" s="290" t="n">
        <f aca="false">+$G32*H32</f>
        <v>1068328.57</v>
      </c>
      <c r="L32" s="291" t="n">
        <f aca="false">+J32-K32</f>
        <v>98784.8099999998</v>
      </c>
      <c r="M32" s="292" t="n">
        <f aca="false">+AE32</f>
        <v>4514.00984272456</v>
      </c>
      <c r="N32" s="293" t="n">
        <f aca="false">SUM(L32:M32)</f>
        <v>103298.819842724</v>
      </c>
      <c r="O32" s="315" t="n">
        <f aca="false">IF($D32&lt;O$8,O$12,IF($D32&lt;P$8,P$8-$D32,0))</f>
        <v>41</v>
      </c>
      <c r="P32" s="315" t="n">
        <f aca="false">IF($D32&lt;P$8,P$12,IF($D32&lt;Q$8,Q$8-$D32,0))</f>
        <v>91</v>
      </c>
      <c r="Q32" s="315" t="n">
        <f aca="false">IF($D32&lt;Q$8,Q$12,IF($D32&lt;R$8,R$8-$D32,0))</f>
        <v>92</v>
      </c>
      <c r="R32" s="315" t="n">
        <f aca="false">IF($D32&lt;R$8,R$12,IF($D32&lt;S$8,S$8-$D32,0))</f>
        <v>92</v>
      </c>
      <c r="S32" s="315" t="n">
        <f aca="false">IF($D32&lt;S$8,S$12,IF($D32&lt;T$8,T$8-$D32,0))</f>
        <v>91</v>
      </c>
      <c r="T32" s="315" t="n">
        <f aca="false">IF($D32&lt;T$8,T$12,IF($D32&lt;U$8,U$8-$D32,0))</f>
        <v>91</v>
      </c>
      <c r="U32" s="315" t="n">
        <f aca="false">IF($D32&lt;U$8,U$12,IF($D32&lt;V$8,V$8-$D32,0))</f>
        <v>0</v>
      </c>
      <c r="V32" s="317" t="n">
        <f aca="false">IF(W$8&lt;V$8,0,IF($D32&lt;V$8,V$12,IF($D32&lt;W$8,W$8-$D32,0)))</f>
        <v>0</v>
      </c>
      <c r="W32" s="318" t="n">
        <f aca="false">$L32*O$11*O32</f>
        <v>360.632217328767</v>
      </c>
      <c r="X32" s="319" t="n">
        <f aca="false">($L32+SUM($W32:W32))*(P$11*P32)</f>
        <v>803.349713308902</v>
      </c>
      <c r="Y32" s="319" t="n">
        <f aca="false">($L32+SUM($W32:X32))*(Q$11*Q32)</f>
        <v>818.75859691125</v>
      </c>
      <c r="Z32" s="319" t="n">
        <f aca="false">($L32+SUM($W32:Y32))*(R$11*R32)</f>
        <v>825.465687883207</v>
      </c>
      <c r="AA32" s="319" t="n">
        <f aca="false">($L32+SUM($W32:Z32))*(S$11*S32)</f>
        <v>823.181768375726</v>
      </c>
      <c r="AB32" s="319" t="n">
        <f aca="false">($L32+SUM($W32:AA32))*(T$11*T32)</f>
        <v>882.621858916711</v>
      </c>
      <c r="AC32" s="319" t="n">
        <f aca="false">($L32+SUM($W32:AB32))*(U$11*U32)</f>
        <v>0</v>
      </c>
      <c r="AD32" s="319" t="n">
        <f aca="false">($L32+SUM($W32:AC32))*(V$11*V32)</f>
        <v>0</v>
      </c>
      <c r="AE32" s="297" t="n">
        <f aca="false">SUM(W32:AD32)</f>
        <v>4514.00984272456</v>
      </c>
    </row>
    <row r="33" customFormat="false" ht="12.75" hidden="false" customHeight="false" outlineLevel="0" collapsed="false">
      <c r="A33" s="166" t="n">
        <v>2</v>
      </c>
      <c r="B33" s="284" t="n">
        <f aca="false">DATE($N$1,A33,1)</f>
        <v>42036</v>
      </c>
      <c r="C33" s="320" t="n">
        <f aca="false">+C21</f>
        <v>42067</v>
      </c>
      <c r="D33" s="320" t="n">
        <f aca="false">+D21</f>
        <v>42082</v>
      </c>
      <c r="E33" s="298" t="s">
        <v>68</v>
      </c>
      <c r="F33" s="166" t="n">
        <v>9</v>
      </c>
      <c r="G33" s="316" t="n">
        <v>2984</v>
      </c>
      <c r="H33" s="288" t="n">
        <f aca="false">$K$3</f>
        <v>328.01</v>
      </c>
      <c r="I33" s="288" t="n">
        <f aca="false">$J$3</f>
        <v>358.34</v>
      </c>
      <c r="J33" s="289" t="n">
        <f aca="false">+$G33*I33</f>
        <v>1069286.56</v>
      </c>
      <c r="K33" s="290" t="n">
        <f aca="false">+$G33*H33</f>
        <v>978781.84</v>
      </c>
      <c r="L33" s="291" t="n">
        <f aca="false">+J33-K33</f>
        <v>90504.7199999999</v>
      </c>
      <c r="M33" s="292" t="n">
        <f aca="false">+AE33</f>
        <v>3900.55350680839</v>
      </c>
      <c r="N33" s="293" t="n">
        <f aca="false">SUM(L33:M33)</f>
        <v>94405.2735068082</v>
      </c>
      <c r="O33" s="169" t="n">
        <f aca="false">IF($D33&lt;O$8,O$12,IF($D33&lt;P$8,P$8-$D33,0))</f>
        <v>13</v>
      </c>
      <c r="P33" s="169" t="n">
        <f aca="false">IF($D33&lt;P$8,P$12,IF($D33&lt;Q$8,Q$8-$D33,0))</f>
        <v>91</v>
      </c>
      <c r="Q33" s="169" t="n">
        <f aca="false">IF($D33&lt;Q$8,Q$12,IF($D33&lt;R$8,R$8-$D33,0))</f>
        <v>92</v>
      </c>
      <c r="R33" s="169" t="n">
        <f aca="false">IF($D33&lt;R$8,R$12,IF($D33&lt;S$8,S$8-$D33,0))</f>
        <v>92</v>
      </c>
      <c r="S33" s="169" t="n">
        <f aca="false">IF($D33&lt;S$8,S$12,IF($D33&lt;T$8,T$8-$D33,0))</f>
        <v>91</v>
      </c>
      <c r="T33" s="169" t="n">
        <f aca="false">IF($D33&lt;T$8,T$12,IF($D33&lt;U$8,U$8-$D33,0))</f>
        <v>91</v>
      </c>
      <c r="U33" s="169" t="n">
        <f aca="false">IF($D33&lt;U$8,U$12,IF($D33&lt;V$8,V$8-$D33,0))</f>
        <v>0</v>
      </c>
      <c r="V33" s="294" t="n">
        <f aca="false">IF(W$8&lt;V$8,0,IF($D33&lt;V$8,V$12,IF($D33&lt;W$8,W$8-$D33,0)))</f>
        <v>0</v>
      </c>
      <c r="W33" s="295" t="n">
        <f aca="false">$L33*O$11*O33</f>
        <v>104.762312876712</v>
      </c>
      <c r="X33" s="296" t="n">
        <f aca="false">($L33+SUM($W33:W33))*(P$11*P33)</f>
        <v>734.185051891322</v>
      </c>
      <c r="Y33" s="296" t="n">
        <f aca="false">($L33+SUM($W33:X33))*(Q$11*Q33)</f>
        <v>748.267302522345</v>
      </c>
      <c r="Z33" s="296" t="n">
        <f aca="false">($L33+SUM($W33:Y33))*(R$11*R33)</f>
        <v>754.396944260816</v>
      </c>
      <c r="AA33" s="296" t="n">
        <f aca="false">($L33+SUM($W33:Z33))*(S$11*S33)</f>
        <v>752.309659564828</v>
      </c>
      <c r="AB33" s="296" t="n">
        <f aca="false">($L33+SUM($W33:AA33))*(T$11*T33)</f>
        <v>806.632235692365</v>
      </c>
      <c r="AC33" s="296" t="n">
        <f aca="false">($L33+SUM($W33:AB33))*(U$11*U33)</f>
        <v>0</v>
      </c>
      <c r="AD33" s="296" t="n">
        <f aca="false">($L33+SUM($W33:AC33))*(V$11*V33)</f>
        <v>0</v>
      </c>
      <c r="AE33" s="299" t="n">
        <f aca="false">SUM(W33:AD33)</f>
        <v>3900.55350680839</v>
      </c>
    </row>
    <row r="34" customFormat="false" ht="12.75" hidden="false" customHeight="false" outlineLevel="0" collapsed="false">
      <c r="A34" s="166" t="n">
        <v>3</v>
      </c>
      <c r="B34" s="284" t="n">
        <f aca="false">DATE($N$1,A34,1)</f>
        <v>42064</v>
      </c>
      <c r="C34" s="320" t="n">
        <f aca="false">+C22</f>
        <v>42100</v>
      </c>
      <c r="D34" s="320" t="n">
        <f aca="false">+D22</f>
        <v>42115</v>
      </c>
      <c r="E34" s="298" t="s">
        <v>68</v>
      </c>
      <c r="F34" s="166" t="n">
        <v>9</v>
      </c>
      <c r="G34" s="316" t="n">
        <v>3011</v>
      </c>
      <c r="H34" s="288" t="n">
        <f aca="false">$K$3</f>
        <v>328.01</v>
      </c>
      <c r="I34" s="288" t="n">
        <f aca="false">$J$3</f>
        <v>358.34</v>
      </c>
      <c r="J34" s="289" t="n">
        <f aca="false">+$G34*I34</f>
        <v>1078961.74</v>
      </c>
      <c r="K34" s="290" t="n">
        <f aca="false">+$G34*H34</f>
        <v>987638.11</v>
      </c>
      <c r="L34" s="291" t="n">
        <f aca="false">+J34-K34</f>
        <v>91323.63</v>
      </c>
      <c r="M34" s="292" t="n">
        <f aca="false">+AE34</f>
        <v>3657.62600020534</v>
      </c>
      <c r="N34" s="293" t="n">
        <f aca="false">SUM(L34:M34)</f>
        <v>94981.2560002054</v>
      </c>
      <c r="O34" s="169" t="n">
        <f aca="false">IF($D34&lt;O$8,O$12,IF($D34&lt;P$8,P$8-$D34,0))</f>
        <v>0</v>
      </c>
      <c r="P34" s="169" t="n">
        <f aca="false">IF($D34&lt;P$8,P$12,IF($D34&lt;Q$8,Q$8-$D34,0))</f>
        <v>71</v>
      </c>
      <c r="Q34" s="169" t="n">
        <f aca="false">IF($D34&lt;Q$8,Q$12,IF($D34&lt;R$8,R$8-$D34,0))</f>
        <v>92</v>
      </c>
      <c r="R34" s="169" t="n">
        <f aca="false">IF($D34&lt;R$8,R$12,IF($D34&lt;S$8,S$8-$D34,0))</f>
        <v>92</v>
      </c>
      <c r="S34" s="169" t="n">
        <f aca="false">IF($D34&lt;S$8,S$12,IF($D34&lt;T$8,T$8-$D34,0))</f>
        <v>91</v>
      </c>
      <c r="T34" s="169" t="n">
        <f aca="false">IF($D34&lt;T$8,T$12,IF($D34&lt;U$8,U$8-$D34,0))</f>
        <v>91</v>
      </c>
      <c r="U34" s="169" t="n">
        <f aca="false">IF($D34&lt;U$8,U$12,IF($D34&lt;V$8,V$8-$D34,0))</f>
        <v>0</v>
      </c>
      <c r="V34" s="294" t="n">
        <f aca="false">IF(W$8&lt;V$8,0,IF($D34&lt;V$8,V$12,IF($D34&lt;W$8,W$8-$D34,0)))</f>
        <v>0</v>
      </c>
      <c r="W34" s="295" t="n">
        <f aca="false">$L34*O$11*O34</f>
        <v>0</v>
      </c>
      <c r="X34" s="296" t="n">
        <f aca="false">($L34+SUM($W34:W34))*(P$11*P34)</f>
        <v>577.340482808219</v>
      </c>
      <c r="Y34" s="296" t="n">
        <f aca="false">($L34+SUM($W34:X34))*(Q$11*Q34)</f>
        <v>752.832607516703</v>
      </c>
      <c r="Z34" s="296" t="n">
        <f aca="false">($L34+SUM($W34:Y34))*(R$11*R34)</f>
        <v>758.999647233073</v>
      </c>
      <c r="AA34" s="296" t="n">
        <f aca="false">($L34+SUM($W34:Z34))*(S$11*S34)</f>
        <v>756.899627661172</v>
      </c>
      <c r="AB34" s="296" t="n">
        <f aca="false">($L34+SUM($W34:AA34))*(T$11*T34)</f>
        <v>811.553634986177</v>
      </c>
      <c r="AC34" s="296" t="n">
        <f aca="false">($L34+SUM($W34:AB34))*(U$11*U34)</f>
        <v>0</v>
      </c>
      <c r="AD34" s="296" t="n">
        <f aca="false">($L34+SUM($W34:AC34))*(V$11*V34)</f>
        <v>0</v>
      </c>
      <c r="AE34" s="299" t="n">
        <f aca="false">SUM(W34:AD34)</f>
        <v>3657.62600020534</v>
      </c>
    </row>
    <row r="35" customFormat="false" ht="12.75" hidden="false" customHeight="false" outlineLevel="0" collapsed="false">
      <c r="A35" s="169" t="n">
        <v>4</v>
      </c>
      <c r="B35" s="284" t="n">
        <f aca="false">DATE($N$1,A35,1)</f>
        <v>42095</v>
      </c>
      <c r="C35" s="320" t="n">
        <f aca="false">+C23</f>
        <v>42129</v>
      </c>
      <c r="D35" s="320" t="n">
        <f aca="false">+D23</f>
        <v>42144</v>
      </c>
      <c r="E35" s="298" t="s">
        <v>68</v>
      </c>
      <c r="F35" s="166" t="n">
        <v>9</v>
      </c>
      <c r="G35" s="316" t="n">
        <v>2401</v>
      </c>
      <c r="H35" s="288" t="n">
        <f aca="false">$K$3</f>
        <v>328.01</v>
      </c>
      <c r="I35" s="288" t="n">
        <f aca="false">$J$3</f>
        <v>358.34</v>
      </c>
      <c r="J35" s="289" t="n">
        <f aca="false">+$G35*I35</f>
        <v>860374.34</v>
      </c>
      <c r="K35" s="290" t="n">
        <f aca="false">+$G35*H35</f>
        <v>787552.01</v>
      </c>
      <c r="L35" s="291" t="n">
        <f aca="false">+J35-K35</f>
        <v>72822.33</v>
      </c>
      <c r="M35" s="292" t="n">
        <f aca="false">+AE35</f>
        <v>2722.28183166431</v>
      </c>
      <c r="N35" s="293" t="n">
        <f aca="false">SUM(L35:M35)</f>
        <v>75544.6118316643</v>
      </c>
      <c r="O35" s="169" t="n">
        <f aca="false">IF($D35&lt;O$8,O$12,IF($D35&lt;P$8,P$8-$D35,0))</f>
        <v>0</v>
      </c>
      <c r="P35" s="169" t="n">
        <f aca="false">IF($D35&lt;P$8,P$12,IF($D35&lt;Q$8,Q$8-$D35,0))</f>
        <v>42</v>
      </c>
      <c r="Q35" s="169" t="n">
        <f aca="false">IF($D35&lt;Q$8,Q$12,IF($D35&lt;R$8,R$8-$D35,0))</f>
        <v>92</v>
      </c>
      <c r="R35" s="169" t="n">
        <f aca="false">IF($D35&lt;R$8,R$12,IF($D35&lt;S$8,S$8-$D35,0))</f>
        <v>92</v>
      </c>
      <c r="S35" s="169" t="n">
        <f aca="false">IF($D35&lt;S$8,S$12,IF($D35&lt;T$8,T$8-$D35,0))</f>
        <v>91</v>
      </c>
      <c r="T35" s="169" t="n">
        <f aca="false">IF($D35&lt;T$8,T$12,IF($D35&lt;U$8,U$8-$D35,0))</f>
        <v>91</v>
      </c>
      <c r="U35" s="169" t="n">
        <f aca="false">IF($D35&lt;U$8,U$12,IF($D35&lt;V$8,V$8-$D35,0))</f>
        <v>0</v>
      </c>
      <c r="V35" s="294" t="n">
        <f aca="false">IF(W$8&lt;V$8,0,IF($D35&lt;V$8,V$12,IF($D35&lt;W$8,W$8-$D35,0)))</f>
        <v>0</v>
      </c>
      <c r="W35" s="295" t="n">
        <f aca="false">$L35*O$11*O35</f>
        <v>0</v>
      </c>
      <c r="X35" s="296" t="n">
        <f aca="false">($L35+SUM($W35:W35))*(P$11*P35)</f>
        <v>272.335562876712</v>
      </c>
      <c r="Y35" s="296" t="n">
        <f aca="false">($L35+SUM($W35:X35))*(Q$11*Q35)</f>
        <v>598.775479542469</v>
      </c>
      <c r="Z35" s="296" t="n">
        <f aca="false">($L35+SUM($W35:Y35))*(R$11*R35)</f>
        <v>603.68051703242</v>
      </c>
      <c r="AA35" s="296" t="n">
        <f aca="false">($L35+SUM($W35:Z35))*(S$11*S35)</f>
        <v>602.010238389255</v>
      </c>
      <c r="AB35" s="296" t="n">
        <f aca="false">($L35+SUM($W35:AA35))*(T$11*T35)</f>
        <v>645.480033823456</v>
      </c>
      <c r="AC35" s="296" t="n">
        <f aca="false">($L35+SUM($W35:AB35))*(U$11*U35)</f>
        <v>0</v>
      </c>
      <c r="AD35" s="296" t="n">
        <f aca="false">($L35+SUM($W35:AC35))*(V$11*V35)</f>
        <v>0</v>
      </c>
      <c r="AE35" s="299" t="n">
        <f aca="false">SUM(W35:AD35)</f>
        <v>2722.28183166431</v>
      </c>
    </row>
    <row r="36" customFormat="false" ht="12.75" hidden="false" customHeight="false" outlineLevel="0" collapsed="false">
      <c r="A36" s="166" t="n">
        <v>5</v>
      </c>
      <c r="B36" s="284" t="n">
        <f aca="false">DATE($N$1,A36,1)</f>
        <v>42125</v>
      </c>
      <c r="C36" s="320" t="n">
        <f aca="false">+C24</f>
        <v>42158</v>
      </c>
      <c r="D36" s="320" t="n">
        <f aca="false">+D24</f>
        <v>42173</v>
      </c>
      <c r="E36" s="109" t="s">
        <v>68</v>
      </c>
      <c r="F36" s="166" t="n">
        <v>9</v>
      </c>
      <c r="G36" s="316" t="n">
        <v>2827</v>
      </c>
      <c r="H36" s="288" t="n">
        <f aca="false">$K$3</f>
        <v>328.01</v>
      </c>
      <c r="I36" s="288" t="n">
        <f aca="false">$J$3</f>
        <v>358.34</v>
      </c>
      <c r="J36" s="289" t="n">
        <f aca="false">+$G36*I36</f>
        <v>1013027.18</v>
      </c>
      <c r="K36" s="290" t="n">
        <f aca="false">+$G36*H36</f>
        <v>927284.27</v>
      </c>
      <c r="L36" s="291" t="n">
        <f aca="false">+J36-K36</f>
        <v>85742.9099999999</v>
      </c>
      <c r="M36" s="292" t="n">
        <f aca="false">+AE36</f>
        <v>2976.46005048444</v>
      </c>
      <c r="N36" s="293" t="n">
        <f aca="false">SUM(L36:M36)</f>
        <v>88719.3700504844</v>
      </c>
      <c r="O36" s="169" t="n">
        <f aca="false">IF($D36&lt;O$8,O$12,IF($D36&lt;P$8,P$8-$D36,0))</f>
        <v>0</v>
      </c>
      <c r="P36" s="169" t="n">
        <f aca="false">IF($D36&lt;P$8,P$12,IF($D36&lt;Q$8,Q$8-$D36,0))</f>
        <v>13</v>
      </c>
      <c r="Q36" s="169" t="n">
        <f aca="false">IF($D36&lt;Q$8,Q$12,IF($D36&lt;R$8,R$8-$D36,0))</f>
        <v>92</v>
      </c>
      <c r="R36" s="169" t="n">
        <f aca="false">IF($D36&lt;R$8,R$12,IF($D36&lt;S$8,S$8-$D36,0))</f>
        <v>92</v>
      </c>
      <c r="S36" s="169" t="n">
        <f aca="false">IF($D36&lt;S$8,S$12,IF($D36&lt;T$8,T$8-$D36,0))</f>
        <v>91</v>
      </c>
      <c r="T36" s="169" t="n">
        <f aca="false">IF($D36&lt;T$8,T$12,IF($D36&lt;U$8,U$8-$D36,0))</f>
        <v>91</v>
      </c>
      <c r="U36" s="169" t="n">
        <f aca="false">IF($D36&lt;U$8,U$12,IF($D36&lt;V$8,V$8-$D36,0))</f>
        <v>0</v>
      </c>
      <c r="V36" s="294" t="n">
        <f aca="false">IF(W$8&lt;V$8,0,IF($D36&lt;V$8,V$12,IF($D36&lt;W$8,W$8-$D36,0)))</f>
        <v>0</v>
      </c>
      <c r="W36" s="295" t="n">
        <f aca="false">$L36*O$11*O36</f>
        <v>0</v>
      </c>
      <c r="X36" s="296" t="n">
        <f aca="false">($L36+SUM($W36:W36))*(P$11*P36)</f>
        <v>99.2503547260273</v>
      </c>
      <c r="Y36" s="296" t="n">
        <f aca="false">($L36+SUM($W36:X36))*(Q$11*Q36)</f>
        <v>703.200162905837</v>
      </c>
      <c r="Z36" s="296" t="n">
        <f aca="false">($L36+SUM($W36:Y36))*(R$11*R36)</f>
        <v>708.960624514299</v>
      </c>
      <c r="AA36" s="296" t="n">
        <f aca="false">($L36+SUM($W36:Z36))*(S$11*S36)</f>
        <v>706.999054186019</v>
      </c>
      <c r="AB36" s="296" t="n">
        <f aca="false">($L36+SUM($W36:AA36))*(T$11*T36)</f>
        <v>758.049854152262</v>
      </c>
      <c r="AC36" s="296" t="n">
        <f aca="false">($L36+SUM($W36:AB36))*(U$11*U36)</f>
        <v>0</v>
      </c>
      <c r="AD36" s="296" t="n">
        <f aca="false">($L36+SUM($W36:AC36))*(V$11*V36)</f>
        <v>0</v>
      </c>
      <c r="AE36" s="299" t="n">
        <f aca="false">SUM(W36:AD36)</f>
        <v>2976.46005048444</v>
      </c>
    </row>
    <row r="37" customFormat="false" ht="12.75" hidden="false" customHeight="false" outlineLevel="0" collapsed="false">
      <c r="A37" s="166" t="n">
        <v>6</v>
      </c>
      <c r="B37" s="284" t="n">
        <f aca="false">DATE($N$1,A37,1)</f>
        <v>42156</v>
      </c>
      <c r="C37" s="320" t="n">
        <f aca="false">+C25</f>
        <v>42191</v>
      </c>
      <c r="D37" s="320" t="n">
        <f aca="false">+D25</f>
        <v>42206</v>
      </c>
      <c r="E37" s="109" t="s">
        <v>68</v>
      </c>
      <c r="F37" s="166" t="n">
        <v>9</v>
      </c>
      <c r="G37" s="316" t="n">
        <v>3436</v>
      </c>
      <c r="H37" s="288" t="n">
        <f aca="false">$K$3</f>
        <v>328.01</v>
      </c>
      <c r="I37" s="288" t="n">
        <f aca="false">$J$3</f>
        <v>358.34</v>
      </c>
      <c r="J37" s="289" t="n">
        <f aca="false">+$G37*I37</f>
        <v>1231256.24</v>
      </c>
      <c r="K37" s="290" t="n">
        <f aca="false">+$G37*H37</f>
        <v>1127042.36</v>
      </c>
      <c r="L37" s="301" t="n">
        <f aca="false">+J37-K37</f>
        <v>104213.88</v>
      </c>
      <c r="M37" s="302" t="n">
        <f aca="false">+AE37</f>
        <v>3302.73448753305</v>
      </c>
      <c r="N37" s="303" t="n">
        <f aca="false">SUM(L37:M37)</f>
        <v>107516.614487533</v>
      </c>
      <c r="O37" s="169" t="n">
        <f aca="false">IF($D37&lt;O$8,O$12,IF($D37&lt;P$8,P$8-$D37,0))</f>
        <v>0</v>
      </c>
      <c r="P37" s="169" t="n">
        <f aca="false">IF($D37&lt;P$8,P$12,IF($D37&lt;Q$8,Q$8-$D37,0))</f>
        <v>0</v>
      </c>
      <c r="Q37" s="169" t="n">
        <f aca="false">IF($D37&lt;Q$8,Q$12,IF($D37&lt;R$8,R$8-$D37,0))</f>
        <v>72</v>
      </c>
      <c r="R37" s="169" t="n">
        <f aca="false">IF($D37&lt;R$8,R$12,IF($D37&lt;S$8,S$8-$D37,0))</f>
        <v>92</v>
      </c>
      <c r="S37" s="169" t="n">
        <f aca="false">IF($D37&lt;S$8,S$12,IF($D37&lt;T$8,T$8-$D37,0))</f>
        <v>91</v>
      </c>
      <c r="T37" s="169" t="n">
        <f aca="false">IF($D37&lt;T$8,T$12,IF($D37&lt;U$8,U$8-$D37,0))</f>
        <v>91</v>
      </c>
      <c r="U37" s="169" t="n">
        <f aca="false">IF($D37&lt;U$8,U$12,IF($D37&lt;V$8,V$8-$D37,0))</f>
        <v>0</v>
      </c>
      <c r="V37" s="294" t="n">
        <f aca="false">IF(W$8&lt;V$8,0,IF($D37&lt;V$8,V$12,IF($D37&lt;W$8,W$8-$D37,0)))</f>
        <v>0</v>
      </c>
      <c r="W37" s="295" t="n">
        <f aca="false">$L37*O$11*O37</f>
        <v>0</v>
      </c>
      <c r="X37" s="296" t="n">
        <f aca="false">($L37+SUM($W37:W37))*(P$11*P37)</f>
        <v>0</v>
      </c>
      <c r="Y37" s="296" t="n">
        <f aca="false">($L37+SUM($W37:X37))*(Q$11*Q37)</f>
        <v>668.110901917809</v>
      </c>
      <c r="Z37" s="296" t="n">
        <f aca="false">($L37+SUM($W37:Y37))*(R$11*R37)</f>
        <v>859.170281634889</v>
      </c>
      <c r="AA37" s="296" t="n">
        <f aca="false">($L37+SUM($W37:Z37))*(S$11*S37)</f>
        <v>856.79310739824</v>
      </c>
      <c r="AB37" s="296" t="n">
        <f aca="false">($L37+SUM($W37:AA37))*(T$11*T37)</f>
        <v>918.660196582117</v>
      </c>
      <c r="AC37" s="296" t="n">
        <f aca="false">($L37+SUM($W37:AB37))*(U$11*U37)</f>
        <v>0</v>
      </c>
      <c r="AD37" s="296" t="n">
        <f aca="false">($L37+SUM($W37:AC37))*(V$11*V37)</f>
        <v>0</v>
      </c>
      <c r="AE37" s="299" t="n">
        <f aca="false">SUM(W37:AD37)</f>
        <v>3302.73448753305</v>
      </c>
    </row>
    <row r="38" customFormat="false" ht="12.75" hidden="false" customHeight="false" outlineLevel="0" collapsed="false">
      <c r="A38" s="169" t="n">
        <v>7</v>
      </c>
      <c r="B38" s="284" t="n">
        <f aca="false">DATE($N$1,A38,1)</f>
        <v>42186</v>
      </c>
      <c r="C38" s="320" t="n">
        <f aca="false">+C26</f>
        <v>42221</v>
      </c>
      <c r="D38" s="320" t="n">
        <f aca="false">+D26</f>
        <v>42236</v>
      </c>
      <c r="E38" s="109" t="s">
        <v>68</v>
      </c>
      <c r="F38" s="166" t="n">
        <v>9</v>
      </c>
      <c r="G38" s="316" t="n">
        <v>3776</v>
      </c>
      <c r="H38" s="288" t="n">
        <f aca="false">$K$8</f>
        <v>345.99</v>
      </c>
      <c r="I38" s="288" t="n">
        <f aca="false">$J$3</f>
        <v>358.34</v>
      </c>
      <c r="J38" s="289" t="n">
        <f aca="false">+$G38*I38</f>
        <v>1353091.84</v>
      </c>
      <c r="K38" s="304" t="n">
        <f aca="false">+$G38*H38</f>
        <v>1306458.24</v>
      </c>
      <c r="L38" s="301" t="n">
        <f aca="false">+J38-K38</f>
        <v>46633.5999999999</v>
      </c>
      <c r="M38" s="208" t="n">
        <f aca="false">+AE38</f>
        <v>1350.20840245254</v>
      </c>
      <c r="N38" s="303" t="n">
        <f aca="false">SUM(L38:M38)</f>
        <v>47983.8084024524</v>
      </c>
      <c r="O38" s="169" t="n">
        <f aca="false">IF($D38&lt;O$8,O$12,IF($D38&lt;P$8,P$8-$D38,0))</f>
        <v>0</v>
      </c>
      <c r="P38" s="169" t="n">
        <f aca="false">IF($D38&lt;P$8,P$12,IF($D38&lt;Q$8,Q$8-$D38,0))</f>
        <v>0</v>
      </c>
      <c r="Q38" s="169" t="n">
        <f aca="false">IF($D38&lt;Q$8,Q$12,IF($D38&lt;R$8,R$8-$D38,0))</f>
        <v>42</v>
      </c>
      <c r="R38" s="169" t="n">
        <f aca="false">IF($D38&lt;R$8,R$12,IF($D38&lt;S$8,S$8-$D38,0))</f>
        <v>92</v>
      </c>
      <c r="S38" s="169" t="n">
        <f aca="false">IF($D38&lt;S$8,S$12,IF($D38&lt;T$8,T$8-$D38,0))</f>
        <v>91</v>
      </c>
      <c r="T38" s="169" t="n">
        <f aca="false">IF($D38&lt;T$8,T$12,IF($D38&lt;U$8,U$8-$D38,0))</f>
        <v>91</v>
      </c>
      <c r="U38" s="169" t="n">
        <f aca="false">IF($D38&lt;U$8,U$12,IF($D38&lt;V$8,V$8-$D38,0))</f>
        <v>0</v>
      </c>
      <c r="V38" s="294" t="n">
        <f aca="false">IF(W$8&lt;V$8,0,IF($D38&lt;V$8,V$12,IF($D38&lt;W$8,W$8-$D38,0)))</f>
        <v>0</v>
      </c>
      <c r="W38" s="295" t="n">
        <f aca="false">$L38*O$11*O38</f>
        <v>0</v>
      </c>
      <c r="X38" s="296" t="n">
        <f aca="false">($L38+SUM($W38:W38))*(P$11*P38)</f>
        <v>0</v>
      </c>
      <c r="Y38" s="296" t="n">
        <f aca="false">($L38+SUM($W38:X38))*(Q$11*Q38)</f>
        <v>174.396887671232</v>
      </c>
      <c r="Z38" s="296" t="n">
        <f aca="false">($L38+SUM($W38:Y38))*(R$11*R38)</f>
        <v>383.440851216812</v>
      </c>
      <c r="AA38" s="296" t="n">
        <f aca="false">($L38+SUM($W38:Z38))*(S$11*S38)</f>
        <v>382.379937295236</v>
      </c>
      <c r="AB38" s="296" t="n">
        <f aca="false">($L38+SUM($W38:AA38))*(T$11*T38)</f>
        <v>409.990726269258</v>
      </c>
      <c r="AC38" s="296" t="n">
        <f aca="false">($L38+SUM($W38:AB38))*(U$11*U38)</f>
        <v>0</v>
      </c>
      <c r="AD38" s="296" t="n">
        <f aca="false">($L38+SUM($W38:AC38))*(V$11*V38)</f>
        <v>0</v>
      </c>
      <c r="AE38" s="299" t="n">
        <f aca="false">SUM(W38:AD38)</f>
        <v>1350.20840245254</v>
      </c>
    </row>
    <row r="39" customFormat="false" ht="12.75" hidden="false" customHeight="false" outlineLevel="0" collapsed="false">
      <c r="A39" s="166" t="n">
        <v>8</v>
      </c>
      <c r="B39" s="284" t="n">
        <f aca="false">DATE($N$1,A39,1)</f>
        <v>42217</v>
      </c>
      <c r="C39" s="320" t="n">
        <f aca="false">+C27</f>
        <v>42250</v>
      </c>
      <c r="D39" s="320" t="n">
        <f aca="false">+D27</f>
        <v>42265</v>
      </c>
      <c r="E39" s="109" t="s">
        <v>68</v>
      </c>
      <c r="F39" s="166" t="n">
        <v>9</v>
      </c>
      <c r="G39" s="316" t="n">
        <v>3765</v>
      </c>
      <c r="H39" s="288" t="n">
        <f aca="false">$K$8</f>
        <v>345.99</v>
      </c>
      <c r="I39" s="288" t="n">
        <f aca="false">$J$3</f>
        <v>358.34</v>
      </c>
      <c r="J39" s="289" t="n">
        <f aca="false">+$G39*I39</f>
        <v>1349150.1</v>
      </c>
      <c r="K39" s="304" t="n">
        <f aca="false">+$G39*H39</f>
        <v>1302652.35</v>
      </c>
      <c r="L39" s="301" t="n">
        <f aca="false">+J39-K39</f>
        <v>46497.7499999998</v>
      </c>
      <c r="M39" s="208" t="n">
        <f aca="false">+AE39</f>
        <v>1223.19290755737</v>
      </c>
      <c r="N39" s="303" t="n">
        <f aca="false">SUM(L39:M39)</f>
        <v>47720.9429075571</v>
      </c>
      <c r="O39" s="169" t="n">
        <f aca="false">IF($D39&lt;O$8,O$12,IF($D39&lt;P$8,P$8-$D39,0))</f>
        <v>0</v>
      </c>
      <c r="P39" s="169" t="n">
        <f aca="false">IF($D39&lt;P$8,P$12,IF($D39&lt;Q$8,Q$8-$D39,0))</f>
        <v>0</v>
      </c>
      <c r="Q39" s="169" t="n">
        <f aca="false">IF($D39&lt;Q$8,Q$12,IF($D39&lt;R$8,R$8-$D39,0))</f>
        <v>13</v>
      </c>
      <c r="R39" s="169" t="n">
        <f aca="false">IF($D39&lt;R$8,R$12,IF($D39&lt;S$8,S$8-$D39,0))</f>
        <v>92</v>
      </c>
      <c r="S39" s="169" t="n">
        <f aca="false">IF($D39&lt;S$8,S$12,IF($D39&lt;T$8,T$8-$D39,0))</f>
        <v>91</v>
      </c>
      <c r="T39" s="169" t="n">
        <f aca="false">IF($D39&lt;T$8,T$12,IF($D39&lt;U$8,U$8-$D39,0))</f>
        <v>91</v>
      </c>
      <c r="U39" s="169" t="n">
        <f aca="false">IF($D39&lt;U$8,U$12,IF($D39&lt;V$8,V$8-$D39,0))</f>
        <v>0</v>
      </c>
      <c r="V39" s="294" t="n">
        <f aca="false">IF(W$8&lt;V$8,0,IF($D39&lt;V$8,V$12,IF($D39&lt;W$8,W$8-$D39,0)))</f>
        <v>0</v>
      </c>
      <c r="W39" s="295" t="n">
        <f aca="false">$L39*O$11*O39</f>
        <v>0</v>
      </c>
      <c r="X39" s="296" t="n">
        <f aca="false">($L39+SUM($W39:W39))*(P$11*P39)</f>
        <v>0</v>
      </c>
      <c r="Y39" s="296" t="n">
        <f aca="false">($L39+SUM($W39:X39))*(Q$11*Q39)</f>
        <v>53.8227380136984</v>
      </c>
      <c r="Z39" s="296" t="n">
        <f aca="false">($L39+SUM($W39:Y39))*(R$11*R39)</f>
        <v>381.340280785371</v>
      </c>
      <c r="AA39" s="296" t="n">
        <f aca="false">($L39+SUM($W39:Z39))*(S$11*S39)</f>
        <v>380.28517877561</v>
      </c>
      <c r="AB39" s="296" t="n">
        <f aca="false">($L39+SUM($W39:AA39))*(T$11*T39)</f>
        <v>407.744709982695</v>
      </c>
      <c r="AC39" s="296" t="n">
        <f aca="false">($L39+SUM($W39:AB39))*(U$11*U39)</f>
        <v>0</v>
      </c>
      <c r="AD39" s="296" t="n">
        <f aca="false">($L39+SUM($W39:AC39))*(V$11*V39)</f>
        <v>0</v>
      </c>
      <c r="AE39" s="299" t="n">
        <f aca="false">SUM(W39:AD39)</f>
        <v>1223.19290755737</v>
      </c>
    </row>
    <row r="40" customFormat="false" ht="12.75" hidden="false" customHeight="false" outlineLevel="0" collapsed="false">
      <c r="A40" s="166" t="n">
        <v>9</v>
      </c>
      <c r="B40" s="284" t="n">
        <f aca="false">DATE($N$1,A40,1)</f>
        <v>42248</v>
      </c>
      <c r="C40" s="320" t="n">
        <f aca="false">+C28</f>
        <v>42282</v>
      </c>
      <c r="D40" s="320" t="n">
        <f aca="false">+D28</f>
        <v>42297</v>
      </c>
      <c r="E40" s="109" t="s">
        <v>68</v>
      </c>
      <c r="F40" s="166" t="n">
        <v>9</v>
      </c>
      <c r="G40" s="316" t="n">
        <v>3462</v>
      </c>
      <c r="H40" s="288" t="n">
        <f aca="false">$K$8</f>
        <v>345.99</v>
      </c>
      <c r="I40" s="288" t="n">
        <f aca="false">$J$3</f>
        <v>358.34</v>
      </c>
      <c r="J40" s="289" t="n">
        <f aca="false">+$G40*I40</f>
        <v>1240573.08</v>
      </c>
      <c r="K40" s="304" t="n">
        <f aca="false">+$G40*H40</f>
        <v>1197817.38</v>
      </c>
      <c r="L40" s="301" t="n">
        <f aca="false">+J40-K40</f>
        <v>42755.6999999997</v>
      </c>
      <c r="M40" s="208" t="n">
        <f aca="false">+AE40</f>
        <v>1000.47049215436</v>
      </c>
      <c r="N40" s="303" t="n">
        <f aca="false">SUM(L40:M40)</f>
        <v>43756.1704921541</v>
      </c>
      <c r="O40" s="169" t="n">
        <f aca="false">IF($D40&lt;O$8,O$12,IF($D40&lt;P$8,P$8-$D40,0))</f>
        <v>0</v>
      </c>
      <c r="P40" s="169" t="n">
        <f aca="false">IF($D40&lt;P$8,P$12,IF($D40&lt;Q$8,Q$8-$D40,0))</f>
        <v>0</v>
      </c>
      <c r="Q40" s="169" t="n">
        <f aca="false">IF($D40&lt;Q$8,Q$12,IF($D40&lt;R$8,R$8-$D40,0))</f>
        <v>0</v>
      </c>
      <c r="R40" s="169" t="n">
        <f aca="false">IF($D40&lt;R$8,R$12,IF($D40&lt;S$8,S$8-$D40,0))</f>
        <v>73</v>
      </c>
      <c r="S40" s="169" t="n">
        <f aca="false">IF($D40&lt;S$8,S$12,IF($D40&lt;T$8,T$8-$D40,0))</f>
        <v>91</v>
      </c>
      <c r="T40" s="169" t="n">
        <f aca="false">IF($D40&lt;T$8,T$12,IF($D40&lt;U$8,U$8-$D40,0))</f>
        <v>91</v>
      </c>
      <c r="U40" s="169" t="n">
        <f aca="false">IF($D40&lt;U$8,U$12,IF($D40&lt;V$8,V$8-$D40,0))</f>
        <v>0</v>
      </c>
      <c r="V40" s="294" t="n">
        <f aca="false">IF(W$8&lt;V$8,0,IF($D40&lt;V$8,V$12,IF($D40&lt;W$8,W$8-$D40,0)))</f>
        <v>0</v>
      </c>
      <c r="W40" s="295" t="n">
        <f aca="false">$L40*O$11*O40</f>
        <v>0</v>
      </c>
      <c r="X40" s="296" t="n">
        <f aca="false">($L40+SUM($W40:W40))*(P$11*P40)</f>
        <v>0</v>
      </c>
      <c r="Y40" s="296" t="n">
        <f aca="false">($L40+SUM($W40:X40))*(Q$11*Q40)</f>
        <v>0</v>
      </c>
      <c r="Z40" s="296" t="n">
        <f aca="false">($L40+SUM($W40:Y40))*(R$11*R40)</f>
        <v>277.912049999998</v>
      </c>
      <c r="AA40" s="296" t="n">
        <f aca="false">($L40+SUM($W40:Z40))*(S$11*S40)</f>
        <v>348.690157911984</v>
      </c>
      <c r="AB40" s="296" t="n">
        <f aca="false">($L40+SUM($W40:AA40))*(T$11*T40)</f>
        <v>373.868284242375</v>
      </c>
      <c r="AC40" s="296" t="n">
        <f aca="false">($L40+SUM($W40:AB40))*(U$11*U40)</f>
        <v>0</v>
      </c>
      <c r="AD40" s="296" t="n">
        <f aca="false">($L40+SUM($W40:AC40))*(V$11*V40)</f>
        <v>0</v>
      </c>
      <c r="AE40" s="299" t="n">
        <f aca="false">SUM(W40:AD40)</f>
        <v>1000.47049215436</v>
      </c>
    </row>
    <row r="41" customFormat="false" ht="12.75" hidden="false" customHeight="false" outlineLevel="0" collapsed="false">
      <c r="A41" s="169" t="n">
        <v>10</v>
      </c>
      <c r="B41" s="284" t="n">
        <f aca="false">DATE($N$1,A41,1)</f>
        <v>42278</v>
      </c>
      <c r="C41" s="320" t="n">
        <f aca="false">+C29</f>
        <v>42312</v>
      </c>
      <c r="D41" s="320" t="n">
        <f aca="false">+D29</f>
        <v>42327</v>
      </c>
      <c r="E41" s="109" t="s">
        <v>68</v>
      </c>
      <c r="F41" s="166" t="n">
        <v>9</v>
      </c>
      <c r="G41" s="316" t="n">
        <v>2872</v>
      </c>
      <c r="H41" s="288" t="n">
        <f aca="false">$K$8</f>
        <v>345.99</v>
      </c>
      <c r="I41" s="288" t="n">
        <f aca="false">$J$3</f>
        <v>358.34</v>
      </c>
      <c r="J41" s="289" t="n">
        <f aca="false">+$G41*I41</f>
        <v>1029152.48</v>
      </c>
      <c r="K41" s="304" t="n">
        <f aca="false">+$G41*H41</f>
        <v>993683.28</v>
      </c>
      <c r="L41" s="301" t="n">
        <f aca="false">+J41-K41</f>
        <v>35469.2</v>
      </c>
      <c r="M41" s="208" t="n">
        <f aca="false">+AE41</f>
        <v>733.63124870106</v>
      </c>
      <c r="N41" s="303" t="n">
        <f aca="false">SUM(L41:M41)</f>
        <v>36202.831248701</v>
      </c>
      <c r="O41" s="169" t="n">
        <f aca="false">IF($D41&lt;O$8,O$12,IF($D41&lt;P$8,P$8-$D41,0))</f>
        <v>0</v>
      </c>
      <c r="P41" s="169" t="n">
        <f aca="false">IF($D41&lt;P$8,P$12,IF($D41&lt;Q$8,Q$8-$D41,0))</f>
        <v>0</v>
      </c>
      <c r="Q41" s="169" t="n">
        <f aca="false">IF($D41&lt;Q$8,Q$12,IF($D41&lt;R$8,R$8-$D41,0))</f>
        <v>0</v>
      </c>
      <c r="R41" s="169" t="n">
        <f aca="false">IF($D41&lt;R$8,R$12,IF($D41&lt;S$8,S$8-$D41,0))</f>
        <v>43</v>
      </c>
      <c r="S41" s="169" t="n">
        <f aca="false">IF($D41&lt;S$8,S$12,IF($D41&lt;T$8,T$8-$D41,0))</f>
        <v>91</v>
      </c>
      <c r="T41" s="169" t="n">
        <f aca="false">IF($D41&lt;T$8,T$12,IF($D41&lt;U$8,U$8-$D41,0))</f>
        <v>91</v>
      </c>
      <c r="U41" s="169" t="n">
        <f aca="false">IF($D41&lt;U$8,U$12,IF($D41&lt;V$8,V$8-$D41,0))</f>
        <v>0</v>
      </c>
      <c r="V41" s="294" t="n">
        <f aca="false">IF(W$8&lt;V$8,0,IF($D41&lt;V$8,V$12,IF($D41&lt;W$8,W$8-$D41,0)))</f>
        <v>0</v>
      </c>
      <c r="W41" s="295" t="n">
        <f aca="false">$L41*O$11*O41</f>
        <v>0</v>
      </c>
      <c r="X41" s="296" t="n">
        <f aca="false">($L41+SUM($W41:W41))*(P$11*P41)</f>
        <v>0</v>
      </c>
      <c r="Y41" s="296" t="n">
        <f aca="false">($L41+SUM($W41:X41))*(Q$11*Q41)</f>
        <v>0</v>
      </c>
      <c r="Z41" s="296" t="n">
        <f aca="false">($L41+SUM($W41:Y41))*(R$11*R41)</f>
        <v>135.803306849315</v>
      </c>
      <c r="AA41" s="296" t="n">
        <f aca="false">($L41+SUM($W41:Z41))*(S$11*S41)</f>
        <v>288.498074739744</v>
      </c>
      <c r="AB41" s="296" t="n">
        <f aca="false">($L41+SUM($W41:AA41))*(T$11*T41)</f>
        <v>309.329867112001</v>
      </c>
      <c r="AC41" s="296" t="n">
        <f aca="false">($L41+SUM($W41:AB41))*(U$11*U41)</f>
        <v>0</v>
      </c>
      <c r="AD41" s="296" t="n">
        <f aca="false">($L41+SUM($W41:AC41))*(V$11*V41)</f>
        <v>0</v>
      </c>
      <c r="AE41" s="299" t="n">
        <f aca="false">SUM(W41:AD41)</f>
        <v>733.63124870106</v>
      </c>
    </row>
    <row r="42" customFormat="false" ht="12.75" hidden="false" customHeight="false" outlineLevel="0" collapsed="false">
      <c r="A42" s="166" t="n">
        <v>11</v>
      </c>
      <c r="B42" s="284" t="n">
        <f aca="false">DATE($N$1,A42,1)</f>
        <v>42309</v>
      </c>
      <c r="C42" s="320" t="n">
        <f aca="false">+C30</f>
        <v>42341</v>
      </c>
      <c r="D42" s="320" t="n">
        <f aca="false">+D30</f>
        <v>42356</v>
      </c>
      <c r="E42" s="109" t="s">
        <v>68</v>
      </c>
      <c r="F42" s="166" t="n">
        <v>9</v>
      </c>
      <c r="G42" s="316" t="n">
        <v>2378</v>
      </c>
      <c r="H42" s="288" t="n">
        <f aca="false">$K$8</f>
        <v>345.99</v>
      </c>
      <c r="I42" s="288" t="n">
        <f aca="false">$J$3</f>
        <v>358.34</v>
      </c>
      <c r="J42" s="289" t="n">
        <f aca="false">+$G42*I42</f>
        <v>852132.52</v>
      </c>
      <c r="K42" s="304" t="n">
        <f aca="false">+$G42*H42</f>
        <v>822764.22</v>
      </c>
      <c r="L42" s="301" t="n">
        <f aca="false">+J42-K42</f>
        <v>29368.2999999999</v>
      </c>
      <c r="M42" s="208" t="n">
        <f aca="false">+AE42</f>
        <v>530.334698856999</v>
      </c>
      <c r="N42" s="303" t="n">
        <f aca="false">SUM(L42:M42)</f>
        <v>29898.6346988569</v>
      </c>
      <c r="O42" s="169" t="n">
        <f aca="false">IF($D42&lt;O$8,O$12,IF($D42&lt;P$8,P$8-$D42,0))</f>
        <v>0</v>
      </c>
      <c r="P42" s="169" t="n">
        <f aca="false">IF($D42&lt;P$8,P$12,IF($D42&lt;Q$8,Q$8-$D42,0))</f>
        <v>0</v>
      </c>
      <c r="Q42" s="169" t="n">
        <f aca="false">IF($D42&lt;Q$8,Q$12,IF($D42&lt;R$8,R$8-$D42,0))</f>
        <v>0</v>
      </c>
      <c r="R42" s="169" t="n">
        <f aca="false">IF($D42&lt;R$8,R$12,IF($D42&lt;S$8,S$8-$D42,0))</f>
        <v>14</v>
      </c>
      <c r="S42" s="169" t="n">
        <f aca="false">IF($D42&lt;S$8,S$12,IF($D42&lt;T$8,T$8-$D42,0))</f>
        <v>91</v>
      </c>
      <c r="T42" s="169" t="n">
        <f aca="false">IF($D42&lt;T$8,T$12,IF($D42&lt;U$8,U$8-$D42,0))</f>
        <v>91</v>
      </c>
      <c r="U42" s="169" t="n">
        <f aca="false">IF($D42&lt;U$8,U$12,IF($D42&lt;V$8,V$8-$D42,0))</f>
        <v>0</v>
      </c>
      <c r="V42" s="294" t="n">
        <f aca="false">IF(W$8&lt;V$8,0,IF($D42&lt;V$8,V$12,IF($D42&lt;W$8,W$8-$D42,0)))</f>
        <v>0</v>
      </c>
      <c r="W42" s="295" t="n">
        <f aca="false">$L42*O$11*O42</f>
        <v>0</v>
      </c>
      <c r="X42" s="296" t="n">
        <f aca="false">($L42+SUM($W42:W42))*(P$11*P42)</f>
        <v>0</v>
      </c>
      <c r="Y42" s="296" t="n">
        <f aca="false">($L42+SUM($W42:X42))*(Q$11*Q42)</f>
        <v>0</v>
      </c>
      <c r="Z42" s="296" t="n">
        <f aca="false">($L42+SUM($W42:Y42))*(R$11*R42)</f>
        <v>36.6097986301369</v>
      </c>
      <c r="AA42" s="296" t="n">
        <f aca="false">($L42+SUM($W42:Z42))*(S$11*S42)</f>
        <v>238.260330765612</v>
      </c>
      <c r="AB42" s="296" t="n">
        <f aca="false">($L42+SUM($W42:AA42))*(T$11*T42)</f>
        <v>255.46456946125</v>
      </c>
      <c r="AC42" s="296" t="n">
        <f aca="false">($L42+SUM($W42:AB42))*(U$11*U42)</f>
        <v>0</v>
      </c>
      <c r="AD42" s="296" t="n">
        <f aca="false">($L42+SUM($W42:AC42))*(V$11*V42)</f>
        <v>0</v>
      </c>
      <c r="AE42" s="299" t="n">
        <f aca="false">SUM(W42:AD42)</f>
        <v>530.334698856999</v>
      </c>
    </row>
    <row r="43" customFormat="false" ht="12.75" hidden="false" customHeight="false" outlineLevel="0" collapsed="false">
      <c r="A43" s="166" t="n">
        <v>12</v>
      </c>
      <c r="B43" s="284" t="n">
        <f aca="false">DATE($N$1,A43,1)</f>
        <v>42339</v>
      </c>
      <c r="C43" s="320" t="n">
        <f aca="false">+C31</f>
        <v>42375</v>
      </c>
      <c r="D43" s="320" t="n">
        <f aca="false">+D31</f>
        <v>42390</v>
      </c>
      <c r="E43" s="109" t="s">
        <v>68</v>
      </c>
      <c r="F43" s="166" t="n">
        <v>9</v>
      </c>
      <c r="G43" s="321" t="n">
        <v>2436</v>
      </c>
      <c r="H43" s="306" t="n">
        <f aca="false">$K$8</f>
        <v>345.99</v>
      </c>
      <c r="I43" s="306" t="n">
        <f aca="false">$J$3</f>
        <v>358.34</v>
      </c>
      <c r="J43" s="307" t="n">
        <f aca="false">+$G43*I43</f>
        <v>872916.24</v>
      </c>
      <c r="K43" s="308" t="n">
        <f aca="false">+$G43*H43</f>
        <v>842831.64</v>
      </c>
      <c r="L43" s="309" t="n">
        <f aca="false">+J43-K43</f>
        <v>30084.6</v>
      </c>
      <c r="M43" s="310" t="n">
        <f aca="false">+AE43</f>
        <v>451.100252642702</v>
      </c>
      <c r="N43" s="311" t="n">
        <f aca="false">SUM(L43:M43)</f>
        <v>30535.7002526427</v>
      </c>
      <c r="O43" s="322" t="n">
        <f aca="false">IF($D43&lt;O$8,O$12,IF($D43&lt;P$8,P$8-$D43,0))</f>
        <v>0</v>
      </c>
      <c r="P43" s="250" t="n">
        <f aca="false">IF($D43&lt;P$8,P$12,IF($D43&lt;Q$8,Q$8-$D43,0))</f>
        <v>0</v>
      </c>
      <c r="Q43" s="250" t="n">
        <f aca="false">IF($D43&lt;Q$8,Q$12,IF($D43&lt;R$8,R$8-$D43,0))</f>
        <v>0</v>
      </c>
      <c r="R43" s="250" t="n">
        <f aca="false">IF($D43&lt;R$8,R$12,IF($D43&lt;S$8,S$8-$D43,0))</f>
        <v>0</v>
      </c>
      <c r="S43" s="250" t="n">
        <f aca="false">IF($D43&lt;S$8,S$12,IF($D43&lt;T$8,T$8-$D43,0))</f>
        <v>71</v>
      </c>
      <c r="T43" s="250" t="n">
        <f aca="false">IF($D43&lt;T$8,T$12,IF($D43&lt;U$8,U$8-$D43,0))</f>
        <v>91</v>
      </c>
      <c r="U43" s="250" t="n">
        <f aca="false">IF($D43&lt;U$8,U$12,IF($D43&lt;V$8,V$8-$D43,0))</f>
        <v>0</v>
      </c>
      <c r="V43" s="323" t="n">
        <f aca="false">IF(W$8&lt;V$8,0,IF($D43&lt;V$8,V$12,IF($D43&lt;W$8,W$8-$D43,0)))</f>
        <v>0</v>
      </c>
      <c r="W43" s="324" t="n">
        <f aca="false">$L43*O$11*O43</f>
        <v>0</v>
      </c>
      <c r="X43" s="325" t="n">
        <f aca="false">($L43+SUM($W43:W43))*(P$11*P43)</f>
        <v>0</v>
      </c>
      <c r="Y43" s="325" t="n">
        <f aca="false">($L43+SUM($W43:X43))*(Q$11*Q43)</f>
        <v>0</v>
      </c>
      <c r="Z43" s="325" t="n">
        <f aca="false">($L43+SUM($W43:Y43))*(R$11*R43)</f>
        <v>0</v>
      </c>
      <c r="AA43" s="325" t="n">
        <f aca="false">($L43+SUM($W43:Z43))*(S$11*S43)</f>
        <v>190.192368493151</v>
      </c>
      <c r="AB43" s="325" t="n">
        <f aca="false">($L43+SUM($W43:AA43))*(T$11*T43)</f>
        <v>260.907884149552</v>
      </c>
      <c r="AC43" s="325" t="n">
        <f aca="false">($L43+SUM($W43:AB43))*(U$11*U43)</f>
        <v>0</v>
      </c>
      <c r="AD43" s="325" t="n">
        <f aca="false">($L43+SUM($W43:AC43))*(V$11*V43)</f>
        <v>0</v>
      </c>
      <c r="AE43" s="326" t="n">
        <f aca="false">SUM(W43:AD43)</f>
        <v>451.100252642702</v>
      </c>
    </row>
    <row r="44" customFormat="false" ht="12.75" hidden="false" customHeight="false" outlineLevel="0" collapsed="false">
      <c r="A44" s="169" t="n">
        <v>1</v>
      </c>
      <c r="B44" s="312" t="n">
        <f aca="false">DATE($N$1,A44,1)</f>
        <v>42005</v>
      </c>
      <c r="C44" s="313" t="n">
        <f aca="false">+C32</f>
        <v>42039</v>
      </c>
      <c r="D44" s="313" t="n">
        <f aca="false">+D32</f>
        <v>42054</v>
      </c>
      <c r="E44" s="314" t="s">
        <v>69</v>
      </c>
      <c r="F44" s="315" t="n">
        <v>9</v>
      </c>
      <c r="G44" s="316" t="n">
        <v>180</v>
      </c>
      <c r="H44" s="288" t="n">
        <f aca="false">$K$3</f>
        <v>328.01</v>
      </c>
      <c r="I44" s="288" t="n">
        <f aca="false">$J$3</f>
        <v>358.34</v>
      </c>
      <c r="J44" s="292" t="n">
        <f aca="false">+$G44*I44</f>
        <v>64501.2</v>
      </c>
      <c r="K44" s="304" t="n">
        <f aca="false">+$G44*H44</f>
        <v>59041.8</v>
      </c>
      <c r="L44" s="301" t="n">
        <f aca="false">+J44-K44</f>
        <v>5459.4</v>
      </c>
      <c r="M44" s="208" t="n">
        <f aca="false">+AE44</f>
        <v>249.469380316372</v>
      </c>
      <c r="N44" s="303" t="n">
        <f aca="false">SUM(L44:M44)</f>
        <v>5708.86938031637</v>
      </c>
      <c r="O44" s="169" t="n">
        <f aca="false">IF($D44&lt;O$8,O$12,IF($D44&lt;P$8,P$8-$D44,0))</f>
        <v>41</v>
      </c>
      <c r="P44" s="169" t="n">
        <f aca="false">IF($D44&lt;P$8,P$12,IF($D44&lt;Q$8,Q$8-$D44,0))</f>
        <v>91</v>
      </c>
      <c r="Q44" s="169" t="n">
        <f aca="false">IF($D44&lt;Q$8,Q$12,IF($D44&lt;R$8,R$8-$D44,0))</f>
        <v>92</v>
      </c>
      <c r="R44" s="169" t="n">
        <f aca="false">IF($D44&lt;R$8,R$12,IF($D44&lt;S$8,S$8-$D44,0))</f>
        <v>92</v>
      </c>
      <c r="S44" s="169" t="n">
        <f aca="false">IF($D44&lt;S$8,S$12,IF($D44&lt;T$8,T$8-$D44,0))</f>
        <v>91</v>
      </c>
      <c r="T44" s="169" t="n">
        <f aca="false">IF($D44&lt;T$8,T$12,IF($D44&lt;U$8,U$8-$D44,0))</f>
        <v>91</v>
      </c>
      <c r="U44" s="169" t="n">
        <f aca="false">IF($D44&lt;U$8,U$12,IF($D44&lt;V$8,V$8-$D44,0))</f>
        <v>0</v>
      </c>
      <c r="V44" s="294" t="n">
        <f aca="false">IF(W$8&lt;V$8,0,IF($D44&lt;V$8,V$12,IF($D44&lt;W$8,W$8-$D44,0)))</f>
        <v>0</v>
      </c>
      <c r="W44" s="295" t="n">
        <f aca="false">$L44*O$11*O44</f>
        <v>19.9305493150685</v>
      </c>
      <c r="X44" s="296" t="n">
        <f aca="false">($L44+SUM($W44:W44))*(P$11*P44)</f>
        <v>44.3975893139707</v>
      </c>
      <c r="Y44" s="296" t="n">
        <f aca="false">($L44+SUM($W44:X44))*(Q$11*Q44)</f>
        <v>45.2491702315091</v>
      </c>
      <c r="Z44" s="296" t="n">
        <f aca="false">($L44+SUM($W44:Y44))*(R$11*R44)</f>
        <v>45.6198415164193</v>
      </c>
      <c r="AA44" s="296" t="n">
        <f aca="false">($L44+SUM($W44:Z44))*(S$11*S44)</f>
        <v>45.4936193759997</v>
      </c>
      <c r="AB44" s="296" t="n">
        <f aca="false">($L44+SUM($W44:AA44))*(T$11*T44)</f>
        <v>48.7786105634044</v>
      </c>
      <c r="AC44" s="296" t="n">
        <f aca="false">($L44+SUM($W44:AB44))*(U$11*U44)</f>
        <v>0</v>
      </c>
      <c r="AD44" s="296" t="n">
        <f aca="false">($L44+SUM($W44:AC44))*(V$11*V44)</f>
        <v>0</v>
      </c>
      <c r="AE44" s="299" t="n">
        <f aca="false">SUM(W44:AD44)</f>
        <v>249.469380316372</v>
      </c>
    </row>
    <row r="45" customFormat="false" ht="12.75" hidden="false" customHeight="false" outlineLevel="0" collapsed="false">
      <c r="A45" s="166" t="n">
        <v>2</v>
      </c>
      <c r="B45" s="284" t="n">
        <f aca="false">DATE($N$1,A45,1)</f>
        <v>42036</v>
      </c>
      <c r="C45" s="320" t="n">
        <f aca="false">+C33</f>
        <v>42067</v>
      </c>
      <c r="D45" s="320" t="n">
        <f aca="false">+D33</f>
        <v>42082</v>
      </c>
      <c r="E45" s="298" t="s">
        <v>69</v>
      </c>
      <c r="F45" s="166" t="n">
        <v>9</v>
      </c>
      <c r="G45" s="316" t="n">
        <v>158</v>
      </c>
      <c r="H45" s="288" t="n">
        <f aca="false">$K$3</f>
        <v>328.01</v>
      </c>
      <c r="I45" s="288" t="n">
        <f aca="false">$J$3</f>
        <v>358.34</v>
      </c>
      <c r="J45" s="292" t="n">
        <f aca="false">+$G45*I45</f>
        <v>56617.72</v>
      </c>
      <c r="K45" s="304" t="n">
        <f aca="false">+$G45*H45</f>
        <v>51825.58</v>
      </c>
      <c r="L45" s="301" t="n">
        <f aca="false">+J45-K45</f>
        <v>4792.13999999999</v>
      </c>
      <c r="M45" s="208" t="n">
        <f aca="false">+AE45</f>
        <v>206.530648148702</v>
      </c>
      <c r="N45" s="303" t="n">
        <f aca="false">SUM(L45:M45)</f>
        <v>4998.67064814869</v>
      </c>
      <c r="O45" s="169" t="n">
        <f aca="false">IF($D45&lt;O$8,O$12,IF($D45&lt;P$8,P$8-$D45,0))</f>
        <v>13</v>
      </c>
      <c r="P45" s="169" t="n">
        <f aca="false">IF($D45&lt;P$8,P$12,IF($D45&lt;Q$8,Q$8-$D45,0))</f>
        <v>91</v>
      </c>
      <c r="Q45" s="169" t="n">
        <f aca="false">IF($D45&lt;Q$8,Q$12,IF($D45&lt;R$8,R$8-$D45,0))</f>
        <v>92</v>
      </c>
      <c r="R45" s="169" t="n">
        <f aca="false">IF($D45&lt;R$8,R$12,IF($D45&lt;S$8,S$8-$D45,0))</f>
        <v>92</v>
      </c>
      <c r="S45" s="169" t="n">
        <f aca="false">IF($D45&lt;S$8,S$12,IF($D45&lt;T$8,T$8-$D45,0))</f>
        <v>91</v>
      </c>
      <c r="T45" s="169" t="n">
        <f aca="false">IF($D45&lt;T$8,T$12,IF($D45&lt;U$8,U$8-$D45,0))</f>
        <v>91</v>
      </c>
      <c r="U45" s="169" t="n">
        <f aca="false">IF($D45&lt;U$8,U$12,IF($D45&lt;V$8,V$8-$D45,0))</f>
        <v>0</v>
      </c>
      <c r="V45" s="294" t="n">
        <f aca="false">IF(W$8&lt;V$8,0,IF($D45&lt;V$8,V$12,IF($D45&lt;W$8,W$8-$D45,0)))</f>
        <v>0</v>
      </c>
      <c r="W45" s="295" t="n">
        <f aca="false">$L45*O$11*O45</f>
        <v>5.54706616438355</v>
      </c>
      <c r="X45" s="296" t="n">
        <f aca="false">($L45+SUM($W45:W45))*(P$11*P45)</f>
        <v>38.8744095840579</v>
      </c>
      <c r="Y45" s="296" t="n">
        <f aca="false">($L45+SUM($W45:X45))*(Q$11*Q45)</f>
        <v>39.6200515410625</v>
      </c>
      <c r="Z45" s="296" t="n">
        <f aca="false">($L45+SUM($W45:Y45))*(R$11*R45)</f>
        <v>39.94461031944</v>
      </c>
      <c r="AA45" s="296" t="n">
        <f aca="false">($L45+SUM($W45:Z45))*(S$11*S45)</f>
        <v>39.8340905533656</v>
      </c>
      <c r="AB45" s="296" t="n">
        <f aca="false">($L45+SUM($W45:AA45))*(T$11*T45)</f>
        <v>42.710419986392</v>
      </c>
      <c r="AC45" s="296" t="n">
        <f aca="false">($L45+SUM($W45:AB45))*(U$11*U45)</f>
        <v>0</v>
      </c>
      <c r="AD45" s="296" t="n">
        <f aca="false">($L45+SUM($W45:AC45))*(V$11*V45)</f>
        <v>0</v>
      </c>
      <c r="AE45" s="299" t="n">
        <f aca="false">SUM(W45:AD45)</f>
        <v>206.530648148702</v>
      </c>
    </row>
    <row r="46" customFormat="false" ht="12.75" hidden="false" customHeight="false" outlineLevel="0" collapsed="false">
      <c r="A46" s="166" t="n">
        <v>3</v>
      </c>
      <c r="B46" s="284" t="n">
        <f aca="false">DATE($N$1,A46,1)</f>
        <v>42064</v>
      </c>
      <c r="C46" s="320" t="n">
        <f aca="false">+C34</f>
        <v>42100</v>
      </c>
      <c r="D46" s="320" t="n">
        <f aca="false">+D34</f>
        <v>42115</v>
      </c>
      <c r="E46" s="298" t="s">
        <v>69</v>
      </c>
      <c r="F46" s="166" t="n">
        <v>9</v>
      </c>
      <c r="G46" s="316" t="n">
        <v>161</v>
      </c>
      <c r="H46" s="288" t="n">
        <f aca="false">$K$3</f>
        <v>328.01</v>
      </c>
      <c r="I46" s="288" t="n">
        <f aca="false">$J$3</f>
        <v>358.34</v>
      </c>
      <c r="J46" s="292" t="n">
        <f aca="false">+$G46*I46</f>
        <v>57692.74</v>
      </c>
      <c r="K46" s="304" t="n">
        <f aca="false">+$G46*H46</f>
        <v>52809.61</v>
      </c>
      <c r="L46" s="301" t="n">
        <f aca="false">+J46-K46</f>
        <v>4883.13</v>
      </c>
      <c r="M46" s="208" t="n">
        <f aca="false">+AE46</f>
        <v>195.575485231837</v>
      </c>
      <c r="N46" s="303" t="n">
        <f aca="false">SUM(L46:M46)</f>
        <v>5078.70548523183</v>
      </c>
      <c r="O46" s="169" t="n">
        <f aca="false">IF($D46&lt;O$8,O$12,IF($D46&lt;P$8,P$8-$D46,0))</f>
        <v>0</v>
      </c>
      <c r="P46" s="169" t="n">
        <f aca="false">IF($D46&lt;P$8,P$12,IF($D46&lt;Q$8,Q$8-$D46,0))</f>
        <v>71</v>
      </c>
      <c r="Q46" s="169" t="n">
        <f aca="false">IF($D46&lt;Q$8,Q$12,IF($D46&lt;R$8,R$8-$D46,0))</f>
        <v>92</v>
      </c>
      <c r="R46" s="169" t="n">
        <f aca="false">IF($D46&lt;R$8,R$12,IF($D46&lt;S$8,S$8-$D46,0))</f>
        <v>92</v>
      </c>
      <c r="S46" s="169" t="n">
        <f aca="false">IF($D46&lt;S$8,S$12,IF($D46&lt;T$8,T$8-$D46,0))</f>
        <v>91</v>
      </c>
      <c r="T46" s="169" t="n">
        <f aca="false">IF($D46&lt;T$8,T$12,IF($D46&lt;U$8,U$8-$D46,0))</f>
        <v>91</v>
      </c>
      <c r="U46" s="169" t="n">
        <f aca="false">IF($D46&lt;U$8,U$12,IF($D46&lt;V$8,V$8-$D46,0))</f>
        <v>0</v>
      </c>
      <c r="V46" s="294" t="n">
        <f aca="false">IF(W$8&lt;V$8,0,IF($D46&lt;V$8,V$12,IF($D46&lt;W$8,W$8-$D46,0)))</f>
        <v>0</v>
      </c>
      <c r="W46" s="295" t="n">
        <f aca="false">$L46*O$11*O46</f>
        <v>0</v>
      </c>
      <c r="X46" s="296" t="n">
        <f aca="false">($L46+SUM($W46:W46))*(P$11*P46)</f>
        <v>30.8707465068493</v>
      </c>
      <c r="Y46" s="296" t="n">
        <f aca="false">($L46+SUM($W46:X46))*(Q$11*Q46)</f>
        <v>40.2544170741246</v>
      </c>
      <c r="Z46" s="296" t="n">
        <f aca="false">($L46+SUM($W46:Y46))*(R$11*R46)</f>
        <v>40.5841724359099</v>
      </c>
      <c r="AA46" s="296" t="n">
        <f aca="false">($L46+SUM($W46:Z46))*(S$11*S46)</f>
        <v>40.4718831130683</v>
      </c>
      <c r="AB46" s="296" t="n">
        <f aca="false">($L46+SUM($W46:AA46))*(T$11*T46)</f>
        <v>43.3942661018846</v>
      </c>
      <c r="AC46" s="296" t="n">
        <f aca="false">($L46+SUM($W46:AB46))*(U$11*U46)</f>
        <v>0</v>
      </c>
      <c r="AD46" s="296" t="n">
        <f aca="false">($L46+SUM($W46:AC46))*(V$11*V46)</f>
        <v>0</v>
      </c>
      <c r="AE46" s="299" t="n">
        <f aca="false">SUM(W46:AD46)</f>
        <v>195.575485231837</v>
      </c>
    </row>
    <row r="47" customFormat="false" ht="12.75" hidden="false" customHeight="false" outlineLevel="0" collapsed="false">
      <c r="A47" s="169" t="n">
        <v>4</v>
      </c>
      <c r="B47" s="284" t="n">
        <f aca="false">DATE($N$1,A47,1)</f>
        <v>42095</v>
      </c>
      <c r="C47" s="320" t="n">
        <f aca="false">+C35</f>
        <v>42129</v>
      </c>
      <c r="D47" s="320" t="n">
        <f aca="false">+D35</f>
        <v>42144</v>
      </c>
      <c r="E47" s="298" t="s">
        <v>69</v>
      </c>
      <c r="F47" s="166" t="n">
        <v>9</v>
      </c>
      <c r="G47" s="316" t="n">
        <v>81</v>
      </c>
      <c r="H47" s="288" t="n">
        <f aca="false">$K$3</f>
        <v>328.01</v>
      </c>
      <c r="I47" s="288" t="n">
        <f aca="false">$J$3</f>
        <v>358.34</v>
      </c>
      <c r="J47" s="292" t="n">
        <f aca="false">+$G47*I47</f>
        <v>29025.54</v>
      </c>
      <c r="K47" s="304" t="n">
        <f aca="false">+$G47*H47</f>
        <v>26568.81</v>
      </c>
      <c r="L47" s="301" t="n">
        <f aca="false">+J47-K47</f>
        <v>2456.73</v>
      </c>
      <c r="M47" s="208" t="n">
        <f aca="false">+AE47</f>
        <v>91.8387456746395</v>
      </c>
      <c r="N47" s="303" t="n">
        <f aca="false">SUM(L47:M47)</f>
        <v>2548.56874567464</v>
      </c>
      <c r="O47" s="169" t="n">
        <f aca="false">IF($D47&lt;O$8,O$12,IF($D47&lt;P$8,P$8-$D47,0))</f>
        <v>0</v>
      </c>
      <c r="P47" s="169" t="n">
        <f aca="false">IF($D47&lt;P$8,P$12,IF($D47&lt;Q$8,Q$8-$D47,0))</f>
        <v>42</v>
      </c>
      <c r="Q47" s="169" t="n">
        <f aca="false">IF($D47&lt;Q$8,Q$12,IF($D47&lt;R$8,R$8-$D47,0))</f>
        <v>92</v>
      </c>
      <c r="R47" s="169" t="n">
        <f aca="false">IF($D47&lt;R$8,R$12,IF($D47&lt;S$8,S$8-$D47,0))</f>
        <v>92</v>
      </c>
      <c r="S47" s="169" t="n">
        <f aca="false">IF($D47&lt;S$8,S$12,IF($D47&lt;T$8,T$8-$D47,0))</f>
        <v>91</v>
      </c>
      <c r="T47" s="169" t="n">
        <f aca="false">IF($D47&lt;T$8,T$12,IF($D47&lt;U$8,U$8-$D47,0))</f>
        <v>91</v>
      </c>
      <c r="U47" s="169" t="n">
        <f aca="false">IF($D47&lt;U$8,U$12,IF($D47&lt;V$8,V$8-$D47,0))</f>
        <v>0</v>
      </c>
      <c r="V47" s="294" t="n">
        <f aca="false">IF(W$8&lt;V$8,0,IF($D47&lt;V$8,V$12,IF($D47&lt;W$8,W$8-$D47,0)))</f>
        <v>0</v>
      </c>
      <c r="W47" s="295" t="n">
        <f aca="false">$L47*O$11*O47</f>
        <v>0</v>
      </c>
      <c r="X47" s="296" t="n">
        <f aca="false">($L47+SUM($W47:W47))*(P$11*P47)</f>
        <v>9.18749712328767</v>
      </c>
      <c r="Y47" s="296" t="n">
        <f aca="false">($L47+SUM($W47:X47))*(Q$11*Q47)</f>
        <v>20.2002556613661</v>
      </c>
      <c r="Z47" s="296" t="n">
        <f aca="false">($L47+SUM($W47:Y47))*(R$11*R47)</f>
        <v>20.3657317282907</v>
      </c>
      <c r="AA47" s="296" t="n">
        <f aca="false">($L47+SUM($W47:Z47))*(S$11*S47)</f>
        <v>20.3093833025946</v>
      </c>
      <c r="AB47" s="296" t="n">
        <f aca="false">($L47+SUM($W47:AA47))*(T$11*T47)</f>
        <v>21.7758778591004</v>
      </c>
      <c r="AC47" s="296" t="n">
        <f aca="false">($L47+SUM($W47:AB47))*(U$11*U47)</f>
        <v>0</v>
      </c>
      <c r="AD47" s="296" t="n">
        <f aca="false">($L47+SUM($W47:AC47))*(V$11*V47)</f>
        <v>0</v>
      </c>
      <c r="AE47" s="299" t="n">
        <f aca="false">SUM(W47:AD47)</f>
        <v>91.8387456746395</v>
      </c>
    </row>
    <row r="48" customFormat="false" ht="12.75" hidden="false" customHeight="false" outlineLevel="0" collapsed="false">
      <c r="A48" s="166" t="n">
        <v>5</v>
      </c>
      <c r="B48" s="284" t="n">
        <f aca="false">DATE($N$1,A48,1)</f>
        <v>42125</v>
      </c>
      <c r="C48" s="320" t="n">
        <f aca="false">+C36</f>
        <v>42158</v>
      </c>
      <c r="D48" s="320" t="n">
        <f aca="false">+D36</f>
        <v>42173</v>
      </c>
      <c r="E48" s="298" t="s">
        <v>69</v>
      </c>
      <c r="F48" s="166" t="n">
        <v>9</v>
      </c>
      <c r="G48" s="316" t="n">
        <v>94</v>
      </c>
      <c r="H48" s="288" t="n">
        <f aca="false">$K$3</f>
        <v>328.01</v>
      </c>
      <c r="I48" s="288" t="n">
        <f aca="false">$J$3</f>
        <v>358.34</v>
      </c>
      <c r="J48" s="292" t="n">
        <f aca="false">+$G48*I48</f>
        <v>33683.96</v>
      </c>
      <c r="K48" s="304" t="n">
        <f aca="false">+$G48*H48</f>
        <v>30832.94</v>
      </c>
      <c r="L48" s="301" t="n">
        <f aca="false">+J48-K48</f>
        <v>2851.02</v>
      </c>
      <c r="M48" s="208" t="n">
        <f aca="false">+AE48</f>
        <v>98.9696656333704</v>
      </c>
      <c r="N48" s="303" t="n">
        <f aca="false">SUM(L48:M48)</f>
        <v>2949.98966563337</v>
      </c>
      <c r="O48" s="169" t="n">
        <f aca="false">IF($D48&lt;O$8,O$12,IF($D48&lt;P$8,P$8-$D48,0))</f>
        <v>0</v>
      </c>
      <c r="P48" s="169" t="n">
        <f aca="false">IF($D48&lt;P$8,P$12,IF($D48&lt;Q$8,Q$8-$D48,0))</f>
        <v>13</v>
      </c>
      <c r="Q48" s="169" t="n">
        <f aca="false">IF($D48&lt;Q$8,Q$12,IF($D48&lt;R$8,R$8-$D48,0))</f>
        <v>92</v>
      </c>
      <c r="R48" s="169" t="n">
        <f aca="false">IF($D48&lt;R$8,R$12,IF($D48&lt;S$8,S$8-$D48,0))</f>
        <v>92</v>
      </c>
      <c r="S48" s="169" t="n">
        <f aca="false">IF($D48&lt;S$8,S$12,IF($D48&lt;T$8,T$8-$D48,0))</f>
        <v>91</v>
      </c>
      <c r="T48" s="169" t="n">
        <f aca="false">IF($D48&lt;T$8,T$12,IF($D48&lt;U$8,U$8-$D48,0))</f>
        <v>91</v>
      </c>
      <c r="U48" s="169" t="n">
        <f aca="false">IF($D48&lt;U$8,U$12,IF($D48&lt;V$8,V$8-$D48,0))</f>
        <v>0</v>
      </c>
      <c r="V48" s="294" t="n">
        <f aca="false">IF(W$8&lt;V$8,0,IF($D48&lt;V$8,V$12,IF($D48&lt;W$8,W$8-$D48,0)))</f>
        <v>0</v>
      </c>
      <c r="W48" s="295" t="n">
        <f aca="false">$L48*O$11*O48</f>
        <v>0</v>
      </c>
      <c r="X48" s="296" t="n">
        <f aca="false">($L48+SUM($W48:W48))*(P$11*P48)</f>
        <v>3.30015328767123</v>
      </c>
      <c r="Y48" s="296" t="n">
        <f aca="false">($L48+SUM($W48:X48))*(Q$11*Q48)</f>
        <v>23.3819650913154</v>
      </c>
      <c r="Z48" s="296" t="n">
        <f aca="false">($L48+SUM($W48:Y48))*(R$11*R48)</f>
        <v>23.5735050245292</v>
      </c>
      <c r="AA48" s="296" t="n">
        <f aca="false">($L48+SUM($W48:Z48))*(S$11*S48)</f>
        <v>23.5082812499066</v>
      </c>
      <c r="AB48" s="296" t="n">
        <f aca="false">($L48+SUM($W48:AA48))*(T$11*T48)</f>
        <v>25.2057609799479</v>
      </c>
      <c r="AC48" s="296" t="n">
        <f aca="false">($L48+SUM($W48:AB48))*(U$11*U48)</f>
        <v>0</v>
      </c>
      <c r="AD48" s="296" t="n">
        <f aca="false">($L48+SUM($W48:AC48))*(V$11*V48)</f>
        <v>0</v>
      </c>
      <c r="AE48" s="299" t="n">
        <f aca="false">SUM(W48:AD48)</f>
        <v>98.9696656333704</v>
      </c>
    </row>
    <row r="49" customFormat="false" ht="12.75" hidden="false" customHeight="false" outlineLevel="0" collapsed="false">
      <c r="A49" s="166" t="n">
        <v>6</v>
      </c>
      <c r="B49" s="284" t="n">
        <f aca="false">DATE($N$1,A49,1)</f>
        <v>42156</v>
      </c>
      <c r="C49" s="320" t="n">
        <f aca="false">+C37</f>
        <v>42191</v>
      </c>
      <c r="D49" s="320" t="n">
        <f aca="false">+D37</f>
        <v>42206</v>
      </c>
      <c r="E49" s="298" t="s">
        <v>69</v>
      </c>
      <c r="F49" s="166" t="n">
        <v>9</v>
      </c>
      <c r="G49" s="316" t="n">
        <v>140</v>
      </c>
      <c r="H49" s="288" t="n">
        <f aca="false">$K$3</f>
        <v>328.01</v>
      </c>
      <c r="I49" s="288" t="n">
        <f aca="false">$J$3</f>
        <v>358.34</v>
      </c>
      <c r="J49" s="292" t="n">
        <f aca="false">+$G49*I49</f>
        <v>50167.6</v>
      </c>
      <c r="K49" s="304" t="n">
        <f aca="false">+$G49*H49</f>
        <v>45921.4</v>
      </c>
      <c r="L49" s="301" t="n">
        <f aca="false">+J49-K49</f>
        <v>4246.2</v>
      </c>
      <c r="M49" s="208" t="n">
        <f aca="false">+AE49</f>
        <v>134.570089713221</v>
      </c>
      <c r="N49" s="303" t="n">
        <f aca="false">SUM(L49:M49)</f>
        <v>4380.77008971322</v>
      </c>
      <c r="O49" s="169" t="n">
        <f aca="false">IF($D49&lt;O$8,O$12,IF($D49&lt;P$8,P$8-$D49,0))</f>
        <v>0</v>
      </c>
      <c r="P49" s="169" t="n">
        <f aca="false">IF($D49&lt;P$8,P$12,IF($D49&lt;Q$8,Q$8-$D49,0))</f>
        <v>0</v>
      </c>
      <c r="Q49" s="169" t="n">
        <f aca="false">IF($D49&lt;Q$8,Q$12,IF($D49&lt;R$8,R$8-$D49,0))</f>
        <v>72</v>
      </c>
      <c r="R49" s="169" t="n">
        <f aca="false">IF($D49&lt;R$8,R$12,IF($D49&lt;S$8,S$8-$D49,0))</f>
        <v>92</v>
      </c>
      <c r="S49" s="169" t="n">
        <f aca="false">IF($D49&lt;S$8,S$12,IF($D49&lt;T$8,T$8-$D49,0))</f>
        <v>91</v>
      </c>
      <c r="T49" s="169" t="n">
        <f aca="false">IF($D49&lt;T$8,T$12,IF($D49&lt;U$8,U$8-$D49,0))</f>
        <v>91</v>
      </c>
      <c r="U49" s="169" t="n">
        <f aca="false">IF($D49&lt;U$8,U$12,IF($D49&lt;V$8,V$8-$D49,0))</f>
        <v>0</v>
      </c>
      <c r="V49" s="294" t="n">
        <f aca="false">IF(W$8&lt;V$8,0,IF($D49&lt;V$8,V$12,IF($D49&lt;W$8,W$8-$D49,0)))</f>
        <v>0</v>
      </c>
      <c r="W49" s="295" t="n">
        <f aca="false">$L49*O$11*O49</f>
        <v>0</v>
      </c>
      <c r="X49" s="296" t="n">
        <f aca="false">($L49+SUM($W49:W49))*(P$11*P49)</f>
        <v>0</v>
      </c>
      <c r="Y49" s="296" t="n">
        <f aca="false">($L49+SUM($W49:X49))*(Q$11*Q49)</f>
        <v>27.2222136986301</v>
      </c>
      <c r="Z49" s="296" t="n">
        <f aca="false">($L49+SUM($W49:Y49))*(R$11*R49)</f>
        <v>35.006938134134</v>
      </c>
      <c r="AA49" s="296" t="n">
        <f aca="false">($L49+SUM($W49:Z49))*(S$11*S49)</f>
        <v>34.9100800453298</v>
      </c>
      <c r="AB49" s="296" t="n">
        <f aca="false">($L49+SUM($W49:AA49))*(T$11*T49)</f>
        <v>37.4308578351269</v>
      </c>
      <c r="AC49" s="296" t="n">
        <f aca="false">($L49+SUM($W49:AB49))*(U$11*U49)</f>
        <v>0</v>
      </c>
      <c r="AD49" s="296" t="n">
        <f aca="false">($L49+SUM($W49:AC49))*(V$11*V49)</f>
        <v>0</v>
      </c>
      <c r="AE49" s="299" t="n">
        <f aca="false">SUM(W49:AD49)</f>
        <v>134.570089713221</v>
      </c>
    </row>
    <row r="50" customFormat="false" ht="12.75" hidden="false" customHeight="false" outlineLevel="0" collapsed="false">
      <c r="A50" s="169" t="n">
        <v>7</v>
      </c>
      <c r="B50" s="284" t="n">
        <f aca="false">DATE($N$1,A50,1)</f>
        <v>42186</v>
      </c>
      <c r="C50" s="320" t="n">
        <f aca="false">+C38</f>
        <v>42221</v>
      </c>
      <c r="D50" s="320" t="n">
        <f aca="false">+D38</f>
        <v>42236</v>
      </c>
      <c r="E50" s="298" t="s">
        <v>69</v>
      </c>
      <c r="F50" s="166" t="n">
        <v>9</v>
      </c>
      <c r="G50" s="316" t="n">
        <v>149</v>
      </c>
      <c r="H50" s="288" t="n">
        <f aca="false">$K$8</f>
        <v>345.99</v>
      </c>
      <c r="I50" s="288" t="n">
        <f aca="false">$J$3</f>
        <v>358.34</v>
      </c>
      <c r="J50" s="292" t="n">
        <f aca="false">+$G50*I50</f>
        <v>53392.66</v>
      </c>
      <c r="K50" s="304" t="n">
        <f aca="false">+$G50*H50</f>
        <v>51552.51</v>
      </c>
      <c r="L50" s="301" t="n">
        <f aca="false">+J50-K50</f>
        <v>1840.14999999999</v>
      </c>
      <c r="M50" s="208" t="n">
        <f aca="false">+AE50</f>
        <v>53.2788802874545</v>
      </c>
      <c r="N50" s="303" t="n">
        <f aca="false">SUM(L50:M50)</f>
        <v>1893.42888028745</v>
      </c>
      <c r="O50" s="169" t="n">
        <f aca="false">IF($D50&lt;O$8,O$12,IF($D50&lt;P$8,P$8-$D50,0))</f>
        <v>0</v>
      </c>
      <c r="P50" s="169" t="n">
        <f aca="false">IF($D50&lt;P$8,P$12,IF($D50&lt;Q$8,Q$8-$D50,0))</f>
        <v>0</v>
      </c>
      <c r="Q50" s="169" t="n">
        <f aca="false">IF($D50&lt;Q$8,Q$12,IF($D50&lt;R$8,R$8-$D50,0))</f>
        <v>42</v>
      </c>
      <c r="R50" s="169" t="n">
        <f aca="false">IF($D50&lt;R$8,R$12,IF($D50&lt;S$8,S$8-$D50,0))</f>
        <v>92</v>
      </c>
      <c r="S50" s="169" t="n">
        <f aca="false">IF($D50&lt;S$8,S$12,IF($D50&lt;T$8,T$8-$D50,0))</f>
        <v>91</v>
      </c>
      <c r="T50" s="169" t="n">
        <f aca="false">IF($D50&lt;T$8,T$12,IF($D50&lt;U$8,U$8-$D50,0))</f>
        <v>91</v>
      </c>
      <c r="U50" s="169" t="n">
        <f aca="false">IF($D50&lt;U$8,U$12,IF($D50&lt;V$8,V$8-$D50,0))</f>
        <v>0</v>
      </c>
      <c r="V50" s="294" t="n">
        <f aca="false">IF(W$8&lt;V$8,0,IF($D50&lt;V$8,V$12,IF($D50&lt;W$8,W$8-$D50,0)))</f>
        <v>0</v>
      </c>
      <c r="W50" s="295" t="n">
        <f aca="false">$L50*O$11*O50</f>
        <v>0</v>
      </c>
      <c r="X50" s="296" t="n">
        <f aca="false">($L50+SUM($W50:W50))*(P$11*P50)</f>
        <v>0</v>
      </c>
      <c r="Y50" s="296" t="n">
        <f aca="false">($L50+SUM($W50:X50))*(Q$11*Q50)</f>
        <v>6.88165684931505</v>
      </c>
      <c r="Z50" s="296" t="n">
        <f aca="false">($L50+SUM($W50:Y50))*(R$11*R50)</f>
        <v>15.1304785040532</v>
      </c>
      <c r="AA50" s="296" t="n">
        <f aca="false">($L50+SUM($W50:Z50))*(S$11*S50)</f>
        <v>15.0886151104317</v>
      </c>
      <c r="AB50" s="296" t="n">
        <f aca="false">($L50+SUM($W50:AA50))*(T$11*T50)</f>
        <v>16.1781298236545</v>
      </c>
      <c r="AC50" s="296" t="n">
        <f aca="false">($L50+SUM($W50:AB50))*(U$11*U50)</f>
        <v>0</v>
      </c>
      <c r="AD50" s="296" t="n">
        <f aca="false">($L50+SUM($W50:AC50))*(V$11*V50)</f>
        <v>0</v>
      </c>
      <c r="AE50" s="299" t="n">
        <f aca="false">SUM(W50:AD50)</f>
        <v>53.2788802874545</v>
      </c>
    </row>
    <row r="51" customFormat="false" ht="12.75" hidden="false" customHeight="false" outlineLevel="0" collapsed="false">
      <c r="A51" s="166" t="n">
        <v>8</v>
      </c>
      <c r="B51" s="284" t="n">
        <f aca="false">DATE($N$1,A51,1)</f>
        <v>42217</v>
      </c>
      <c r="C51" s="320" t="n">
        <f aca="false">+C39</f>
        <v>42250</v>
      </c>
      <c r="D51" s="320" t="n">
        <f aca="false">+D39</f>
        <v>42265</v>
      </c>
      <c r="E51" s="298" t="s">
        <v>69</v>
      </c>
      <c r="F51" s="166" t="n">
        <v>9</v>
      </c>
      <c r="G51" s="316" t="n">
        <v>149</v>
      </c>
      <c r="H51" s="288" t="n">
        <f aca="false">$K$8</f>
        <v>345.99</v>
      </c>
      <c r="I51" s="288" t="n">
        <f aca="false">$J$3</f>
        <v>358.34</v>
      </c>
      <c r="J51" s="292" t="n">
        <f aca="false">+$G51*I51</f>
        <v>53392.66</v>
      </c>
      <c r="K51" s="304" t="n">
        <f aca="false">+$G51*H51</f>
        <v>51552.51</v>
      </c>
      <c r="L51" s="301" t="n">
        <f aca="false">+J51-K51</f>
        <v>1840.14999999999</v>
      </c>
      <c r="M51" s="208" t="n">
        <f aca="false">+AE51</f>
        <v>48.4078999272374</v>
      </c>
      <c r="N51" s="303" t="n">
        <f aca="false">SUM(L51:M51)</f>
        <v>1888.55789992723</v>
      </c>
      <c r="O51" s="169" t="n">
        <f aca="false">IF($D51&lt;O$8,O$12,IF($D51&lt;P$8,P$8-$D51,0))</f>
        <v>0</v>
      </c>
      <c r="P51" s="169" t="n">
        <f aca="false">IF($D51&lt;P$8,P$12,IF($D51&lt;Q$8,Q$8-$D51,0))</f>
        <v>0</v>
      </c>
      <c r="Q51" s="169" t="n">
        <f aca="false">IF($D51&lt;Q$8,Q$12,IF($D51&lt;R$8,R$8-$D51,0))</f>
        <v>13</v>
      </c>
      <c r="R51" s="169" t="n">
        <f aca="false">IF($D51&lt;R$8,R$12,IF($D51&lt;S$8,S$8-$D51,0))</f>
        <v>92</v>
      </c>
      <c r="S51" s="169" t="n">
        <f aca="false">IF($D51&lt;S$8,S$12,IF($D51&lt;T$8,T$8-$D51,0))</f>
        <v>91</v>
      </c>
      <c r="T51" s="169" t="n">
        <f aca="false">IF($D51&lt;T$8,T$12,IF($D51&lt;U$8,U$8-$D51,0))</f>
        <v>91</v>
      </c>
      <c r="U51" s="169" t="n">
        <f aca="false">IF($D51&lt;U$8,U$12,IF($D51&lt;V$8,V$8-$D51,0))</f>
        <v>0</v>
      </c>
      <c r="V51" s="294" t="n">
        <f aca="false">IF(W$8&lt;V$8,0,IF($D51&lt;V$8,V$12,IF($D51&lt;W$8,W$8-$D51,0)))</f>
        <v>0</v>
      </c>
      <c r="W51" s="295" t="n">
        <f aca="false">$L51*O$11*O51</f>
        <v>0</v>
      </c>
      <c r="X51" s="296" t="n">
        <f aca="false">($L51+SUM($W51:W51))*(P$11*P51)</f>
        <v>0</v>
      </c>
      <c r="Y51" s="296" t="n">
        <f aca="false">($L51+SUM($W51:X51))*(Q$11*Q51)</f>
        <v>2.13003664383561</v>
      </c>
      <c r="Z51" s="296" t="n">
        <f aca="false">($L51+SUM($W51:Y51))*(R$11*R51)</f>
        <v>15.091554272781</v>
      </c>
      <c r="AA51" s="296" t="n">
        <f aca="false">($L51+SUM($W51:Z51))*(S$11*S51)</f>
        <v>15.0497985757147</v>
      </c>
      <c r="AB51" s="296" t="n">
        <f aca="false">($L51+SUM($W51:AA51))*(T$11*T51)</f>
        <v>16.1365104349061</v>
      </c>
      <c r="AC51" s="296" t="n">
        <f aca="false">($L51+SUM($W51:AB51))*(U$11*U51)</f>
        <v>0</v>
      </c>
      <c r="AD51" s="296" t="n">
        <f aca="false">($L51+SUM($W51:AC51))*(V$11*V51)</f>
        <v>0</v>
      </c>
      <c r="AE51" s="299" t="n">
        <f aca="false">SUM(W51:AD51)</f>
        <v>48.4078999272374</v>
      </c>
    </row>
    <row r="52" customFormat="false" ht="12.75" hidden="false" customHeight="false" outlineLevel="0" collapsed="false">
      <c r="A52" s="166" t="n">
        <v>9</v>
      </c>
      <c r="B52" s="284" t="n">
        <f aca="false">DATE($N$1,A52,1)</f>
        <v>42248</v>
      </c>
      <c r="C52" s="320" t="n">
        <f aca="false">+C40</f>
        <v>42282</v>
      </c>
      <c r="D52" s="320" t="n">
        <f aca="false">+D40</f>
        <v>42297</v>
      </c>
      <c r="E52" s="298" t="s">
        <v>69</v>
      </c>
      <c r="F52" s="166" t="n">
        <v>9</v>
      </c>
      <c r="G52" s="316" t="n">
        <v>125</v>
      </c>
      <c r="H52" s="288" t="n">
        <f aca="false">$K$8</f>
        <v>345.99</v>
      </c>
      <c r="I52" s="288" t="n">
        <f aca="false">$J$3</f>
        <v>358.34</v>
      </c>
      <c r="J52" s="292" t="n">
        <f aca="false">+$G52*I52</f>
        <v>44792.5</v>
      </c>
      <c r="K52" s="304" t="n">
        <f aca="false">+$G52*H52</f>
        <v>43248.75</v>
      </c>
      <c r="L52" s="301" t="n">
        <f aca="false">+J52-K52</f>
        <v>1543.75</v>
      </c>
      <c r="M52" s="208" t="n">
        <f aca="false">+AE52</f>
        <v>36.1232846676186</v>
      </c>
      <c r="N52" s="303" t="n">
        <f aca="false">SUM(L52:M52)</f>
        <v>1579.87328466762</v>
      </c>
      <c r="O52" s="169" t="n">
        <f aca="false">IF($D52&lt;O$8,O$12,IF($D52&lt;P$8,P$8-$D52,0))</f>
        <v>0</v>
      </c>
      <c r="P52" s="169" t="n">
        <f aca="false">IF($D52&lt;P$8,P$12,IF($D52&lt;Q$8,Q$8-$D52,0))</f>
        <v>0</v>
      </c>
      <c r="Q52" s="169" t="n">
        <f aca="false">IF($D52&lt;Q$8,Q$12,IF($D52&lt;R$8,R$8-$D52,0))</f>
        <v>0</v>
      </c>
      <c r="R52" s="169" t="n">
        <f aca="false">IF($D52&lt;R$8,R$12,IF($D52&lt;S$8,S$8-$D52,0))</f>
        <v>73</v>
      </c>
      <c r="S52" s="169" t="n">
        <f aca="false">IF($D52&lt;S$8,S$12,IF($D52&lt;T$8,T$8-$D52,0))</f>
        <v>91</v>
      </c>
      <c r="T52" s="169" t="n">
        <f aca="false">IF($D52&lt;T$8,T$12,IF($D52&lt;U$8,U$8-$D52,0))</f>
        <v>91</v>
      </c>
      <c r="U52" s="169" t="n">
        <f aca="false">IF($D52&lt;U$8,U$12,IF($D52&lt;V$8,V$8-$D52,0))</f>
        <v>0</v>
      </c>
      <c r="V52" s="294" t="n">
        <f aca="false">IF(W$8&lt;V$8,0,IF($D52&lt;V$8,V$12,IF($D52&lt;W$8,W$8-$D52,0)))</f>
        <v>0</v>
      </c>
      <c r="W52" s="295" t="n">
        <f aca="false">$L52*O$11*O52</f>
        <v>0</v>
      </c>
      <c r="X52" s="296" t="n">
        <f aca="false">($L52+SUM($W52:W52))*(P$11*P52)</f>
        <v>0</v>
      </c>
      <c r="Y52" s="296" t="n">
        <f aca="false">($L52+SUM($W52:X52))*(Q$11*Q52)</f>
        <v>0</v>
      </c>
      <c r="Z52" s="296" t="n">
        <f aca="false">($L52+SUM($W52:Y52))*(R$11*R52)</f>
        <v>10.034375</v>
      </c>
      <c r="AA52" s="296" t="n">
        <f aca="false">($L52+SUM($W52:Z52))*(S$11*S52)</f>
        <v>12.5899103809932</v>
      </c>
      <c r="AB52" s="296" t="n">
        <f aca="false">($L52+SUM($W52:AA52))*(T$11*T52)</f>
        <v>13.4989992866254</v>
      </c>
      <c r="AC52" s="296" t="n">
        <f aca="false">($L52+SUM($W52:AB52))*(U$11*U52)</f>
        <v>0</v>
      </c>
      <c r="AD52" s="296" t="n">
        <f aca="false">($L52+SUM($W52:AC52))*(V$11*V52)</f>
        <v>0</v>
      </c>
      <c r="AE52" s="299" t="n">
        <f aca="false">SUM(W52:AD52)</f>
        <v>36.1232846676186</v>
      </c>
    </row>
    <row r="53" customFormat="false" ht="12.75" hidden="false" customHeight="false" outlineLevel="0" collapsed="false">
      <c r="A53" s="169" t="n">
        <v>10</v>
      </c>
      <c r="B53" s="284" t="n">
        <f aca="false">DATE($N$1,A53,1)</f>
        <v>42278</v>
      </c>
      <c r="C53" s="320" t="n">
        <f aca="false">+C41</f>
        <v>42312</v>
      </c>
      <c r="D53" s="320" t="n">
        <f aca="false">+D41</f>
        <v>42327</v>
      </c>
      <c r="E53" s="298" t="s">
        <v>69</v>
      </c>
      <c r="F53" s="166" t="n">
        <v>9</v>
      </c>
      <c r="G53" s="316" t="n">
        <v>105</v>
      </c>
      <c r="H53" s="288" t="n">
        <f aca="false">$K$8</f>
        <v>345.99</v>
      </c>
      <c r="I53" s="288" t="n">
        <f aca="false">$J$3</f>
        <v>358.34</v>
      </c>
      <c r="J53" s="292" t="n">
        <f aca="false">+$G53*I53</f>
        <v>37625.7</v>
      </c>
      <c r="K53" s="304" t="n">
        <f aca="false">+$G53*H53</f>
        <v>36328.95</v>
      </c>
      <c r="L53" s="301" t="n">
        <f aca="false">+J53-K53</f>
        <v>1296.74999999999</v>
      </c>
      <c r="M53" s="208" t="n">
        <f aca="false">+AE53</f>
        <v>26.8214767108673</v>
      </c>
      <c r="N53" s="303" t="n">
        <f aca="false">SUM(L53:M53)</f>
        <v>1323.57147671086</v>
      </c>
      <c r="O53" s="169" t="n">
        <f aca="false">IF($D53&lt;O$8,O$12,IF($D53&lt;P$8,P$8-$D53,0))</f>
        <v>0</v>
      </c>
      <c r="P53" s="169" t="n">
        <f aca="false">IF($D53&lt;P$8,P$12,IF($D53&lt;Q$8,Q$8-$D53,0))</f>
        <v>0</v>
      </c>
      <c r="Q53" s="169" t="n">
        <f aca="false">IF($D53&lt;Q$8,Q$12,IF($D53&lt;R$8,R$8-$D53,0))</f>
        <v>0</v>
      </c>
      <c r="R53" s="169" t="n">
        <f aca="false">IF($D53&lt;R$8,R$12,IF($D53&lt;S$8,S$8-$D53,0))</f>
        <v>43</v>
      </c>
      <c r="S53" s="169" t="n">
        <f aca="false">IF($D53&lt;S$8,S$12,IF($D53&lt;T$8,T$8-$D53,0))</f>
        <v>91</v>
      </c>
      <c r="T53" s="169" t="n">
        <f aca="false">IF($D53&lt;T$8,T$12,IF($D53&lt;U$8,U$8-$D53,0))</f>
        <v>91</v>
      </c>
      <c r="U53" s="169" t="n">
        <f aca="false">IF($D53&lt;U$8,U$12,IF($D53&lt;V$8,V$8-$D53,0))</f>
        <v>0</v>
      </c>
      <c r="V53" s="294" t="n">
        <f aca="false">IF(W$8&lt;V$8,0,IF($D53&lt;V$8,V$12,IF($D53&lt;W$8,W$8-$D53,0)))</f>
        <v>0</v>
      </c>
      <c r="W53" s="295" t="n">
        <f aca="false">$L53*O$11*O53</f>
        <v>0</v>
      </c>
      <c r="X53" s="296" t="n">
        <f aca="false">($L53+SUM($W53:W53))*(P$11*P53)</f>
        <v>0</v>
      </c>
      <c r="Y53" s="296" t="n">
        <f aca="false">($L53+SUM($W53:X53))*(Q$11*Q53)</f>
        <v>0</v>
      </c>
      <c r="Z53" s="296" t="n">
        <f aca="false">($L53+SUM($W53:Y53))*(R$11*R53)</f>
        <v>4.96495376712326</v>
      </c>
      <c r="AA53" s="296" t="n">
        <f aca="false">($L53+SUM($W53:Z53))*(S$11*S53)</f>
        <v>10.5474574678527</v>
      </c>
      <c r="AB53" s="296" t="n">
        <f aca="false">($L53+SUM($W53:AA53))*(T$11*T53)</f>
        <v>11.3090654758914</v>
      </c>
      <c r="AC53" s="296" t="n">
        <f aca="false">($L53+SUM($W53:AB53))*(U$11*U53)</f>
        <v>0</v>
      </c>
      <c r="AD53" s="296" t="n">
        <f aca="false">($L53+SUM($W53:AC53))*(V$11*V53)</f>
        <v>0</v>
      </c>
      <c r="AE53" s="299" t="n">
        <f aca="false">SUM(W53:AD53)</f>
        <v>26.8214767108673</v>
      </c>
    </row>
    <row r="54" customFormat="false" ht="12.75" hidden="false" customHeight="false" outlineLevel="0" collapsed="false">
      <c r="A54" s="166" t="n">
        <v>11</v>
      </c>
      <c r="B54" s="284" t="n">
        <f aca="false">DATE($N$1,A54,1)</f>
        <v>42309</v>
      </c>
      <c r="C54" s="320" t="n">
        <f aca="false">+C42</f>
        <v>42341</v>
      </c>
      <c r="D54" s="320" t="n">
        <f aca="false">+D42</f>
        <v>42356</v>
      </c>
      <c r="E54" s="298" t="s">
        <v>69</v>
      </c>
      <c r="F54" s="166" t="n">
        <v>9</v>
      </c>
      <c r="G54" s="316" t="n">
        <v>122</v>
      </c>
      <c r="H54" s="288" t="n">
        <f aca="false">$K$8</f>
        <v>345.99</v>
      </c>
      <c r="I54" s="288" t="n">
        <f aca="false">$J$3</f>
        <v>358.34</v>
      </c>
      <c r="J54" s="292" t="n">
        <f aca="false">+$G54*I54</f>
        <v>43717.48</v>
      </c>
      <c r="K54" s="304" t="n">
        <f aca="false">+$G54*H54</f>
        <v>42210.78</v>
      </c>
      <c r="L54" s="301" t="n">
        <f aca="false">+J54-K54</f>
        <v>1506.7</v>
      </c>
      <c r="M54" s="208" t="n">
        <f aca="false">+AE54</f>
        <v>27.2080879985508</v>
      </c>
      <c r="N54" s="303" t="n">
        <f aca="false">SUM(L54:M54)</f>
        <v>1533.90808799855</v>
      </c>
      <c r="O54" s="169" t="n">
        <f aca="false">IF($D54&lt;O$8,O$12,IF($D54&lt;P$8,P$8-$D54,0))</f>
        <v>0</v>
      </c>
      <c r="P54" s="169" t="n">
        <f aca="false">IF($D54&lt;P$8,P$12,IF($D54&lt;Q$8,Q$8-$D54,0))</f>
        <v>0</v>
      </c>
      <c r="Q54" s="169" t="n">
        <f aca="false">IF($D54&lt;Q$8,Q$12,IF($D54&lt;R$8,R$8-$D54,0))</f>
        <v>0</v>
      </c>
      <c r="R54" s="169" t="n">
        <f aca="false">IF($D54&lt;R$8,R$12,IF($D54&lt;S$8,S$8-$D54,0))</f>
        <v>14</v>
      </c>
      <c r="S54" s="169" t="n">
        <f aca="false">IF($D54&lt;S$8,S$12,IF($D54&lt;T$8,T$8-$D54,0))</f>
        <v>91</v>
      </c>
      <c r="T54" s="169" t="n">
        <f aca="false">IF($D54&lt;T$8,T$12,IF($D54&lt;U$8,U$8-$D54,0))</f>
        <v>91</v>
      </c>
      <c r="U54" s="169" t="n">
        <f aca="false">IF($D54&lt;U$8,U$12,IF($D54&lt;V$8,V$8-$D54,0))</f>
        <v>0</v>
      </c>
      <c r="V54" s="294" t="n">
        <f aca="false">IF(W$8&lt;V$8,0,IF($D54&lt;V$8,V$12,IF($D54&lt;W$8,W$8-$D54,0)))</f>
        <v>0</v>
      </c>
      <c r="W54" s="295" t="n">
        <f aca="false">$L54*O$11*O54</f>
        <v>0</v>
      </c>
      <c r="X54" s="296" t="n">
        <f aca="false">($L54+SUM($W54:W54))*(P$11*P54)</f>
        <v>0</v>
      </c>
      <c r="Y54" s="296" t="n">
        <f aca="false">($L54+SUM($W54:X54))*(Q$11*Q54)</f>
        <v>0</v>
      </c>
      <c r="Z54" s="296" t="n">
        <f aca="false">($L54+SUM($W54:Y54))*(R$11*R54)</f>
        <v>1.87821506849315</v>
      </c>
      <c r="AA54" s="296" t="n">
        <f aca="false">($L54+SUM($W54:Z54))*(S$11*S54)</f>
        <v>12.223616633055</v>
      </c>
      <c r="AB54" s="296" t="n">
        <f aca="false">($L54+SUM($W54:AA54))*(T$11*T54)</f>
        <v>13.1062562970027</v>
      </c>
      <c r="AC54" s="296" t="n">
        <f aca="false">($L54+SUM($W54:AB54))*(U$11*U54)</f>
        <v>0</v>
      </c>
      <c r="AD54" s="296" t="n">
        <f aca="false">($L54+SUM($W54:AC54))*(V$11*V54)</f>
        <v>0</v>
      </c>
      <c r="AE54" s="299" t="n">
        <f aca="false">SUM(W54:AD54)</f>
        <v>27.2080879985508</v>
      </c>
    </row>
    <row r="55" customFormat="false" ht="12.75" hidden="false" customHeight="false" outlineLevel="0" collapsed="false">
      <c r="A55" s="166" t="n">
        <v>12</v>
      </c>
      <c r="B55" s="284" t="n">
        <f aca="false">DATE($N$1,A55,1)</f>
        <v>42339</v>
      </c>
      <c r="C55" s="320" t="n">
        <f aca="false">+C43</f>
        <v>42375</v>
      </c>
      <c r="D55" s="320" t="n">
        <f aca="false">+D43</f>
        <v>42390</v>
      </c>
      <c r="E55" s="298" t="s">
        <v>69</v>
      </c>
      <c r="F55" s="166" t="n">
        <v>9</v>
      </c>
      <c r="G55" s="321" t="n">
        <v>118</v>
      </c>
      <c r="H55" s="306" t="n">
        <f aca="false">$K$8</f>
        <v>345.99</v>
      </c>
      <c r="I55" s="306" t="n">
        <f aca="false">$J$3</f>
        <v>358.34</v>
      </c>
      <c r="J55" s="307" t="n">
        <f aca="false">+$G55*I55</f>
        <v>42284.12</v>
      </c>
      <c r="K55" s="308" t="n">
        <f aca="false">+$G55*H55</f>
        <v>40826.82</v>
      </c>
      <c r="L55" s="309" t="n">
        <f aca="false">+J55-K55</f>
        <v>1457.3</v>
      </c>
      <c r="M55" s="327" t="n">
        <f aca="false">+AE55</f>
        <v>21.8513258669289</v>
      </c>
      <c r="N55" s="311" t="n">
        <f aca="false">SUM(L55:M55)</f>
        <v>1479.15132586692</v>
      </c>
      <c r="O55" s="169" t="n">
        <f aca="false">IF($D55&lt;O$8,O$12,IF($D55&lt;P$8,P$8-$D55,0))</f>
        <v>0</v>
      </c>
      <c r="P55" s="169" t="n">
        <f aca="false">IF($D55&lt;P$8,P$12,IF($D55&lt;Q$8,Q$8-$D55,0))</f>
        <v>0</v>
      </c>
      <c r="Q55" s="169" t="n">
        <f aca="false">IF($D55&lt;Q$8,Q$12,IF($D55&lt;R$8,R$8-$D55,0))</f>
        <v>0</v>
      </c>
      <c r="R55" s="169" t="n">
        <f aca="false">IF($D55&lt;R$8,R$12,IF($D55&lt;S$8,S$8-$D55,0))</f>
        <v>0</v>
      </c>
      <c r="S55" s="169" t="n">
        <f aca="false">IF($D55&lt;S$8,S$12,IF($D55&lt;T$8,T$8-$D55,0))</f>
        <v>71</v>
      </c>
      <c r="T55" s="169" t="n">
        <f aca="false">IF($D55&lt;T$8,T$12,IF($D55&lt;U$8,U$8-$D55,0))</f>
        <v>91</v>
      </c>
      <c r="U55" s="169" t="n">
        <f aca="false">IF($D55&lt;U$8,U$12,IF($D55&lt;V$8,V$8-$D55,0))</f>
        <v>0</v>
      </c>
      <c r="V55" s="294" t="n">
        <f aca="false">IF(W$8&lt;V$8,0,IF($D55&lt;V$8,V$12,IF($D55&lt;W$8,W$8-$D55,0)))</f>
        <v>0</v>
      </c>
      <c r="W55" s="295" t="n">
        <f aca="false">$L55*O$11*O55</f>
        <v>0</v>
      </c>
      <c r="X55" s="296" t="n">
        <f aca="false">($L55+SUM($W55:W55))*(P$11*P55)</f>
        <v>0</v>
      </c>
      <c r="Y55" s="296" t="n">
        <f aca="false">($L55+SUM($W55:X55))*(Q$11*Q55)</f>
        <v>0</v>
      </c>
      <c r="Z55" s="296" t="n">
        <f aca="false">($L55+SUM($W55:Y55))*(R$11*R55)</f>
        <v>0</v>
      </c>
      <c r="AA55" s="296" t="n">
        <f aca="false">($L55+SUM($W55:Z55))*(S$11*S55)</f>
        <v>9.21293082191778</v>
      </c>
      <c r="AB55" s="296" t="n">
        <f aca="false">($L55+SUM($W55:AA55))*(T$11*T55)</f>
        <v>12.6383950450111</v>
      </c>
      <c r="AC55" s="296" t="n">
        <f aca="false">($L55+SUM($W55:AB55))*(U$11*U55)</f>
        <v>0</v>
      </c>
      <c r="AD55" s="296" t="n">
        <f aca="false">($L55+SUM($W55:AC55))*(V$11*V55)</f>
        <v>0</v>
      </c>
      <c r="AE55" s="299" t="n">
        <f aca="false">SUM(W55:AD55)</f>
        <v>21.8513258669289</v>
      </c>
    </row>
    <row r="56" s="328" customFormat="true" ht="12.75" hidden="false" customHeight="false" outlineLevel="0" collapsed="false">
      <c r="A56" s="169" t="n">
        <v>1</v>
      </c>
      <c r="B56" s="312" t="n">
        <f aca="false">DATE($N$1,A56,1)</f>
        <v>42005</v>
      </c>
      <c r="C56" s="313" t="n">
        <f aca="false">+C32</f>
        <v>42039</v>
      </c>
      <c r="D56" s="313" t="n">
        <f aca="false">+D32</f>
        <v>42054</v>
      </c>
      <c r="E56" s="314" t="s">
        <v>52</v>
      </c>
      <c r="F56" s="315" t="n">
        <v>9</v>
      </c>
      <c r="G56" s="287" t="n">
        <v>844</v>
      </c>
      <c r="H56" s="288" t="n">
        <f aca="false">$K$3</f>
        <v>328.01</v>
      </c>
      <c r="I56" s="288" t="n">
        <f aca="false">$J$3</f>
        <v>358.34</v>
      </c>
      <c r="J56" s="289" t="n">
        <f aca="false">+$G56*I56</f>
        <v>302438.96</v>
      </c>
      <c r="K56" s="290" t="n">
        <f aca="false">+$G56*H56</f>
        <v>276840.44</v>
      </c>
      <c r="L56" s="291" t="n">
        <f aca="false">+J56-K56</f>
        <v>25598.52</v>
      </c>
      <c r="M56" s="292" t="n">
        <f aca="false">+AE56</f>
        <v>1169.73420548343</v>
      </c>
      <c r="N56" s="293" t="n">
        <f aca="false">SUM(L56:M56)</f>
        <v>26768.2542054834</v>
      </c>
      <c r="O56" s="315" t="n">
        <f aca="false">IF($D56&lt;O$8,O$12,IF($D56&lt;P$8,P$8-$D56,0))</f>
        <v>41</v>
      </c>
      <c r="P56" s="315" t="n">
        <f aca="false">IF($D56&lt;P$8,P$12,IF($D56&lt;Q$8,Q$8-$D56,0))</f>
        <v>91</v>
      </c>
      <c r="Q56" s="315" t="n">
        <f aca="false">IF($D56&lt;Q$8,Q$12,IF($D56&lt;R$8,R$8-$D56,0))</f>
        <v>92</v>
      </c>
      <c r="R56" s="315" t="n">
        <f aca="false">IF($D56&lt;R$8,R$12,IF($D56&lt;S$8,S$8-$D56,0))</f>
        <v>92</v>
      </c>
      <c r="S56" s="315" t="n">
        <f aca="false">IF($D56&lt;S$8,S$12,IF($D56&lt;T$8,T$8-$D56,0))</f>
        <v>91</v>
      </c>
      <c r="T56" s="315" t="n">
        <f aca="false">IF($D56&lt;T$8,T$12,IF($D56&lt;U$8,U$8-$D56,0))</f>
        <v>91</v>
      </c>
      <c r="U56" s="315" t="n">
        <f aca="false">IF($D56&lt;U$8,U$12,IF($D56&lt;V$8,V$8-$D56,0))</f>
        <v>0</v>
      </c>
      <c r="V56" s="317" t="n">
        <f aca="false">IF(W$8&lt;V$8,0,IF($D56&lt;V$8,V$12,IF($D56&lt;W$8,W$8-$D56,0)))</f>
        <v>0</v>
      </c>
      <c r="W56" s="318" t="n">
        <f aca="false">$L56*O$11*O56</f>
        <v>93.4521312328766</v>
      </c>
      <c r="X56" s="319" t="n">
        <f aca="false">($L56+SUM($W56:W56))*(P$11*P56)</f>
        <v>208.175363227729</v>
      </c>
      <c r="Y56" s="319" t="n">
        <f aca="false">($L56+SUM($W56:X56))*(Q$11*Q56)</f>
        <v>212.168331529965</v>
      </c>
      <c r="Z56" s="319" t="n">
        <f aca="false">($L56+SUM($W56:Y56))*(R$11*R56)</f>
        <v>213.90636799921</v>
      </c>
      <c r="AA56" s="319" t="n">
        <f aca="false">($L56+SUM($W56:Z56))*(S$11*S56)</f>
        <v>213.314526407465</v>
      </c>
      <c r="AB56" s="319" t="n">
        <f aca="false">($L56+SUM($W56:AA56))*(T$11*T56)</f>
        <v>228.717485086185</v>
      </c>
      <c r="AC56" s="319" t="n">
        <f aca="false">($L56+SUM($W56:AB56))*(U$11*U56)</f>
        <v>0</v>
      </c>
      <c r="AD56" s="319" t="n">
        <f aca="false">($L56+SUM($W56:AC56))*(V$11*V56)</f>
        <v>0</v>
      </c>
      <c r="AE56" s="297" t="n">
        <f aca="false">SUM(W56:AD56)</f>
        <v>1169.73420548343</v>
      </c>
    </row>
    <row r="57" customFormat="false" ht="12.75" hidden="false" customHeight="false" outlineLevel="0" collapsed="false">
      <c r="A57" s="166" t="n">
        <v>2</v>
      </c>
      <c r="B57" s="284" t="n">
        <f aca="false">DATE($N$1,A57,1)</f>
        <v>42036</v>
      </c>
      <c r="C57" s="320" t="n">
        <f aca="false">+C33</f>
        <v>42067</v>
      </c>
      <c r="D57" s="320" t="n">
        <f aca="false">+D33</f>
        <v>42082</v>
      </c>
      <c r="E57" s="298" t="s">
        <v>52</v>
      </c>
      <c r="F57" s="166" t="n">
        <v>9</v>
      </c>
      <c r="G57" s="287" t="n">
        <v>761</v>
      </c>
      <c r="H57" s="288" t="n">
        <f aca="false">$K$3</f>
        <v>328.01</v>
      </c>
      <c r="I57" s="288" t="n">
        <f aca="false">$J$3</f>
        <v>358.34</v>
      </c>
      <c r="J57" s="289" t="n">
        <f aca="false">+$G57*I57</f>
        <v>272696.74</v>
      </c>
      <c r="K57" s="290" t="n">
        <f aca="false">+$G57*H57</f>
        <v>249615.61</v>
      </c>
      <c r="L57" s="291" t="n">
        <f aca="false">+J57-K57</f>
        <v>23081.13</v>
      </c>
      <c r="M57" s="292" t="n">
        <f aca="false">+AE57</f>
        <v>994.745716716216</v>
      </c>
      <c r="N57" s="293" t="n">
        <f aca="false">SUM(L57:M57)</f>
        <v>24075.8757167162</v>
      </c>
      <c r="O57" s="169" t="n">
        <f aca="false">IF($D57&lt;O$8,O$12,IF($D57&lt;P$8,P$8-$D57,0))</f>
        <v>13</v>
      </c>
      <c r="P57" s="169" t="n">
        <f aca="false">IF($D57&lt;P$8,P$12,IF($D57&lt;Q$8,Q$8-$D57,0))</f>
        <v>91</v>
      </c>
      <c r="Q57" s="169" t="n">
        <f aca="false">IF($D57&lt;Q$8,Q$12,IF($D57&lt;R$8,R$8-$D57,0))</f>
        <v>92</v>
      </c>
      <c r="R57" s="169" t="n">
        <f aca="false">IF($D57&lt;R$8,R$12,IF($D57&lt;S$8,S$8-$D57,0))</f>
        <v>92</v>
      </c>
      <c r="S57" s="169" t="n">
        <f aca="false">IF($D57&lt;S$8,S$12,IF($D57&lt;T$8,T$8-$D57,0))</f>
        <v>91</v>
      </c>
      <c r="T57" s="169" t="n">
        <f aca="false">IF($D57&lt;T$8,T$12,IF($D57&lt;U$8,U$8-$D57,0))</f>
        <v>91</v>
      </c>
      <c r="U57" s="169" t="n">
        <f aca="false">IF($D57&lt;U$8,U$12,IF($D57&lt;V$8,V$8-$D57,0))</f>
        <v>0</v>
      </c>
      <c r="V57" s="294" t="n">
        <f aca="false">IF(W$8&lt;V$8,0,IF($D57&lt;V$8,V$12,IF($D57&lt;W$8,W$8-$D57,0)))</f>
        <v>0</v>
      </c>
      <c r="W57" s="295" t="n">
        <f aca="false">$L57*O$11*O57</f>
        <v>26.7171984246575</v>
      </c>
      <c r="X57" s="296" t="n">
        <f aca="false">($L57+SUM($W57:W57))*(P$11*P57)</f>
        <v>187.236871477646</v>
      </c>
      <c r="Y57" s="296" t="n">
        <f aca="false">($L57+SUM($W57:X57))*(Q$11*Q57)</f>
        <v>190.828222928789</v>
      </c>
      <c r="Z57" s="296" t="n">
        <f aca="false">($L57+SUM($W57:Y57))*(R$11*R57)</f>
        <v>192.391445905657</v>
      </c>
      <c r="AA57" s="296" t="n">
        <f aca="false">($L57+SUM($W57:Z57))*(S$11*S57)</f>
        <v>191.859132348805</v>
      </c>
      <c r="AB57" s="296" t="n">
        <f aca="false">($L57+SUM($W57:AA57))*(T$11*T57)</f>
        <v>205.71284563066</v>
      </c>
      <c r="AC57" s="296" t="n">
        <f aca="false">($L57+SUM($W57:AB57))*(U$11*U57)</f>
        <v>0</v>
      </c>
      <c r="AD57" s="296" t="n">
        <f aca="false">($L57+SUM($W57:AC57))*(V$11*V57)</f>
        <v>0</v>
      </c>
      <c r="AE57" s="299" t="n">
        <f aca="false">SUM(W57:AD57)</f>
        <v>994.745716716216</v>
      </c>
    </row>
    <row r="58" customFormat="false" ht="12.75" hidden="false" customHeight="false" outlineLevel="0" collapsed="false">
      <c r="A58" s="166" t="n">
        <v>3</v>
      </c>
      <c r="B58" s="284" t="n">
        <f aca="false">DATE($N$1,A58,1)</f>
        <v>42064</v>
      </c>
      <c r="C58" s="320" t="n">
        <f aca="false">+C34</f>
        <v>42100</v>
      </c>
      <c r="D58" s="320" t="n">
        <f aca="false">+D34</f>
        <v>42115</v>
      </c>
      <c r="E58" s="298" t="s">
        <v>52</v>
      </c>
      <c r="F58" s="166" t="n">
        <v>9</v>
      </c>
      <c r="G58" s="287" t="n">
        <v>666</v>
      </c>
      <c r="H58" s="288" t="n">
        <f aca="false">$K$3</f>
        <v>328.01</v>
      </c>
      <c r="I58" s="288" t="n">
        <f aca="false">$J$3</f>
        <v>358.34</v>
      </c>
      <c r="J58" s="289" t="n">
        <f aca="false">+$G58*I58</f>
        <v>238654.44</v>
      </c>
      <c r="K58" s="290" t="n">
        <f aca="false">+$G58*H58</f>
        <v>218454.66</v>
      </c>
      <c r="L58" s="291" t="n">
        <f aca="false">+J58-K58</f>
        <v>20199.78</v>
      </c>
      <c r="M58" s="292" t="n">
        <f aca="false">+AE58</f>
        <v>809.026541393808</v>
      </c>
      <c r="N58" s="293" t="n">
        <f aca="false">SUM(L58:M58)</f>
        <v>21008.8065413938</v>
      </c>
      <c r="O58" s="169" t="n">
        <f aca="false">IF($D58&lt;O$8,O$12,IF($D58&lt;P$8,P$8-$D58,0))</f>
        <v>0</v>
      </c>
      <c r="P58" s="169" t="n">
        <f aca="false">IF($D58&lt;P$8,P$12,IF($D58&lt;Q$8,Q$8-$D58,0))</f>
        <v>71</v>
      </c>
      <c r="Q58" s="169" t="n">
        <f aca="false">IF($D58&lt;Q$8,Q$12,IF($D58&lt;R$8,R$8-$D58,0))</f>
        <v>92</v>
      </c>
      <c r="R58" s="169" t="n">
        <f aca="false">IF($D58&lt;R$8,R$12,IF($D58&lt;S$8,S$8-$D58,0))</f>
        <v>92</v>
      </c>
      <c r="S58" s="169" t="n">
        <f aca="false">IF($D58&lt;S$8,S$12,IF($D58&lt;T$8,T$8-$D58,0))</f>
        <v>91</v>
      </c>
      <c r="T58" s="169" t="n">
        <f aca="false">IF($D58&lt;T$8,T$12,IF($D58&lt;U$8,U$8-$D58,0))</f>
        <v>91</v>
      </c>
      <c r="U58" s="169" t="n">
        <f aca="false">IF($D58&lt;U$8,U$12,IF($D58&lt;V$8,V$8-$D58,0))</f>
        <v>0</v>
      </c>
      <c r="V58" s="294" t="n">
        <f aca="false">IF(W$8&lt;V$8,0,IF($D58&lt;V$8,V$12,IF($D58&lt;W$8,W$8-$D58,0)))</f>
        <v>0</v>
      </c>
      <c r="W58" s="295" t="n">
        <f aca="false">$L58*O$11*O58</f>
        <v>0</v>
      </c>
      <c r="X58" s="296" t="n">
        <f aca="false">($L58+SUM($W58:W58))*(P$11*P58)</f>
        <v>127.701348904109</v>
      </c>
      <c r="Y58" s="296" t="n">
        <f aca="false">($L58+SUM($W58:X58))*(Q$11*Q58)</f>
        <v>166.518271871844</v>
      </c>
      <c r="Z58" s="296" t="n">
        <f aca="false">($L58+SUM($W58:Y58))*(R$11*R58)</f>
        <v>167.882353057863</v>
      </c>
      <c r="AA58" s="296" t="n">
        <f aca="false">($L58+SUM($W58:Z58))*(S$11*S58)</f>
        <v>167.417851883872</v>
      </c>
      <c r="AB58" s="296" t="n">
        <f aca="false">($L58+SUM($W58:AA58))*(T$11*T58)</f>
        <v>179.506715676119</v>
      </c>
      <c r="AC58" s="296" t="n">
        <f aca="false">($L58+SUM($W58:AB58))*(U$11*U58)</f>
        <v>0</v>
      </c>
      <c r="AD58" s="296" t="n">
        <f aca="false">($L58+SUM($W58:AC58))*(V$11*V58)</f>
        <v>0</v>
      </c>
      <c r="AE58" s="299" t="n">
        <f aca="false">SUM(W58:AD58)</f>
        <v>809.026541393808</v>
      </c>
    </row>
    <row r="59" customFormat="false" ht="12.75" hidden="false" customHeight="false" outlineLevel="0" collapsed="false">
      <c r="A59" s="169" t="n">
        <v>4</v>
      </c>
      <c r="B59" s="284" t="n">
        <f aca="false">DATE($N$1,A59,1)</f>
        <v>42095</v>
      </c>
      <c r="C59" s="320" t="n">
        <f aca="false">+C35</f>
        <v>42129</v>
      </c>
      <c r="D59" s="320" t="n">
        <f aca="false">+D35</f>
        <v>42144</v>
      </c>
      <c r="E59" s="298" t="s">
        <v>52</v>
      </c>
      <c r="F59" s="166" t="n">
        <v>9</v>
      </c>
      <c r="G59" s="287" t="n">
        <v>420</v>
      </c>
      <c r="H59" s="288" t="n">
        <f aca="false">$K$3</f>
        <v>328.01</v>
      </c>
      <c r="I59" s="288" t="n">
        <f aca="false">$J$3</f>
        <v>358.34</v>
      </c>
      <c r="J59" s="289" t="n">
        <f aca="false">+$G59*I59</f>
        <v>150502.8</v>
      </c>
      <c r="K59" s="290" t="n">
        <f aca="false">+$G59*H59</f>
        <v>137764.2</v>
      </c>
      <c r="L59" s="291" t="n">
        <f aca="false">+J59-K59</f>
        <v>12738.6</v>
      </c>
      <c r="M59" s="292" t="n">
        <f aca="false">+AE59</f>
        <v>476.200903498131</v>
      </c>
      <c r="N59" s="293" t="n">
        <f aca="false">SUM(L59:M59)</f>
        <v>13214.8009034981</v>
      </c>
      <c r="O59" s="169" t="n">
        <f aca="false">IF($D59&lt;O$8,O$12,IF($D59&lt;P$8,P$8-$D59,0))</f>
        <v>0</v>
      </c>
      <c r="P59" s="169" t="n">
        <f aca="false">IF($D59&lt;P$8,P$12,IF($D59&lt;Q$8,Q$8-$D59,0))</f>
        <v>42</v>
      </c>
      <c r="Q59" s="169" t="n">
        <f aca="false">IF($D59&lt;Q$8,Q$12,IF($D59&lt;R$8,R$8-$D59,0))</f>
        <v>92</v>
      </c>
      <c r="R59" s="169" t="n">
        <f aca="false">IF($D59&lt;R$8,R$12,IF($D59&lt;S$8,S$8-$D59,0))</f>
        <v>92</v>
      </c>
      <c r="S59" s="169" t="n">
        <f aca="false">IF($D59&lt;S$8,S$12,IF($D59&lt;T$8,T$8-$D59,0))</f>
        <v>91</v>
      </c>
      <c r="T59" s="169" t="n">
        <f aca="false">IF($D59&lt;T$8,T$12,IF($D59&lt;U$8,U$8-$D59,0))</f>
        <v>91</v>
      </c>
      <c r="U59" s="169" t="n">
        <f aca="false">IF($D59&lt;U$8,U$12,IF($D59&lt;V$8,V$8-$D59,0))</f>
        <v>0</v>
      </c>
      <c r="V59" s="294" t="n">
        <f aca="false">IF(W$8&lt;V$8,0,IF($D59&lt;V$8,V$12,IF($D59&lt;W$8,W$8-$D59,0)))</f>
        <v>0</v>
      </c>
      <c r="W59" s="295" t="n">
        <f aca="false">$L59*O$11*O59</f>
        <v>0</v>
      </c>
      <c r="X59" s="296" t="n">
        <f aca="false">($L59+SUM($W59:W59))*(P$11*P59)</f>
        <v>47.6388739726028</v>
      </c>
      <c r="Y59" s="296" t="n">
        <f aca="false">($L59+SUM($W59:X59))*(Q$11*Q59)</f>
        <v>104.742066392269</v>
      </c>
      <c r="Z59" s="296" t="n">
        <f aca="false">($L59+SUM($W59:Y59))*(R$11*R59)</f>
        <v>105.600090442989</v>
      </c>
      <c r="AA59" s="296" t="n">
        <f aca="false">($L59+SUM($W59:Z59))*(S$11*S59)</f>
        <v>105.307913420861</v>
      </c>
      <c r="AB59" s="296" t="n">
        <f aca="false">($L59+SUM($W59:AA59))*(T$11*T59)</f>
        <v>112.911959269409</v>
      </c>
      <c r="AC59" s="296" t="n">
        <f aca="false">($L59+SUM($W59:AB59))*(U$11*U59)</f>
        <v>0</v>
      </c>
      <c r="AD59" s="296" t="n">
        <f aca="false">($L59+SUM($W59:AC59))*(V$11*V59)</f>
        <v>0</v>
      </c>
      <c r="AE59" s="299" t="n">
        <f aca="false">SUM(W59:AD59)</f>
        <v>476.200903498131</v>
      </c>
    </row>
    <row r="60" customFormat="false" ht="12.75" hidden="false" customHeight="false" outlineLevel="0" collapsed="false">
      <c r="A60" s="166" t="n">
        <v>5</v>
      </c>
      <c r="B60" s="284" t="n">
        <f aca="false">DATE($N$1,A60,1)</f>
        <v>42125</v>
      </c>
      <c r="C60" s="320" t="n">
        <f aca="false">+C36</f>
        <v>42158</v>
      </c>
      <c r="D60" s="320" t="n">
        <f aca="false">+D36</f>
        <v>42173</v>
      </c>
      <c r="E60" s="109" t="s">
        <v>52</v>
      </c>
      <c r="F60" s="166" t="n">
        <v>9</v>
      </c>
      <c r="G60" s="287" t="n">
        <v>601</v>
      </c>
      <c r="H60" s="288" t="n">
        <f aca="false">$K$3</f>
        <v>328.01</v>
      </c>
      <c r="I60" s="288" t="n">
        <f aca="false">$J$3</f>
        <v>358.34</v>
      </c>
      <c r="J60" s="289" t="n">
        <f aca="false">+$G60*I60</f>
        <v>215362.34</v>
      </c>
      <c r="K60" s="290" t="n">
        <f aca="false">+$G60*H60</f>
        <v>197134.01</v>
      </c>
      <c r="L60" s="291" t="n">
        <f aca="false">+J60-K60</f>
        <v>18228.33</v>
      </c>
      <c r="M60" s="292" t="n">
        <f aca="false">+AE60</f>
        <v>632.774138783571</v>
      </c>
      <c r="N60" s="293" t="n">
        <f aca="false">SUM(L60:M60)</f>
        <v>18861.1041387836</v>
      </c>
      <c r="O60" s="169" t="n">
        <f aca="false">IF($D60&lt;O$8,O$12,IF($D60&lt;P$8,P$8-$D60,0))</f>
        <v>0</v>
      </c>
      <c r="P60" s="169" t="n">
        <f aca="false">IF($D60&lt;P$8,P$12,IF($D60&lt;Q$8,Q$8-$D60,0))</f>
        <v>13</v>
      </c>
      <c r="Q60" s="169" t="n">
        <f aca="false">IF($D60&lt;Q$8,Q$12,IF($D60&lt;R$8,R$8-$D60,0))</f>
        <v>92</v>
      </c>
      <c r="R60" s="169" t="n">
        <f aca="false">IF($D60&lt;R$8,R$12,IF($D60&lt;S$8,S$8-$D60,0))</f>
        <v>92</v>
      </c>
      <c r="S60" s="169" t="n">
        <f aca="false">IF($D60&lt;S$8,S$12,IF($D60&lt;T$8,T$8-$D60,0))</f>
        <v>91</v>
      </c>
      <c r="T60" s="169" t="n">
        <f aca="false">IF($D60&lt;T$8,T$12,IF($D60&lt;U$8,U$8-$D60,0))</f>
        <v>91</v>
      </c>
      <c r="U60" s="169" t="n">
        <f aca="false">IF($D60&lt;U$8,U$12,IF($D60&lt;V$8,V$8-$D60,0))</f>
        <v>0</v>
      </c>
      <c r="V60" s="294" t="n">
        <f aca="false">IF(W$8&lt;V$8,0,IF($D60&lt;V$8,V$12,IF($D60&lt;W$8,W$8-$D60,0)))</f>
        <v>0</v>
      </c>
      <c r="W60" s="295" t="n">
        <f aca="false">$L60*O$11*O60</f>
        <v>0</v>
      </c>
      <c r="X60" s="296" t="n">
        <f aca="false">($L60+SUM($W60:W60))*(P$11*P60)</f>
        <v>21.0999162328767</v>
      </c>
      <c r="Y60" s="296" t="n">
        <f aca="false">($L60+SUM($W60:X60))*(Q$11*Q60)</f>
        <v>149.49532999873</v>
      </c>
      <c r="Z60" s="296" t="n">
        <f aca="false">($L60+SUM($W60:Y60))*(R$11*R60)</f>
        <v>150.71996297598</v>
      </c>
      <c r="AA60" s="296" t="n">
        <f aca="false">($L60+SUM($W60:Z60))*(S$11*S60)</f>
        <v>150.30294714036</v>
      </c>
      <c r="AB60" s="296" t="n">
        <f aca="false">($L60+SUM($W60:AA60))*(T$11*T60)</f>
        <v>161.155982435625</v>
      </c>
      <c r="AC60" s="296" t="n">
        <f aca="false">($L60+SUM($W60:AB60))*(U$11*U60)</f>
        <v>0</v>
      </c>
      <c r="AD60" s="296" t="n">
        <f aca="false">($L60+SUM($W60:AC60))*(V$11*V60)</f>
        <v>0</v>
      </c>
      <c r="AE60" s="299" t="n">
        <f aca="false">SUM(W60:AD60)</f>
        <v>632.774138783571</v>
      </c>
    </row>
    <row r="61" customFormat="false" ht="12.75" hidden="false" customHeight="false" outlineLevel="0" collapsed="false">
      <c r="A61" s="166" t="n">
        <v>6</v>
      </c>
      <c r="B61" s="284" t="n">
        <f aca="false">DATE($N$1,A61,1)</f>
        <v>42156</v>
      </c>
      <c r="C61" s="320" t="n">
        <f aca="false">+C37</f>
        <v>42191</v>
      </c>
      <c r="D61" s="320" t="n">
        <f aca="false">+D37</f>
        <v>42206</v>
      </c>
      <c r="E61" s="109" t="s">
        <v>52</v>
      </c>
      <c r="F61" s="166" t="n">
        <v>9</v>
      </c>
      <c r="G61" s="287" t="n">
        <v>752</v>
      </c>
      <c r="H61" s="288" t="n">
        <f aca="false">$K$3</f>
        <v>328.01</v>
      </c>
      <c r="I61" s="288" t="n">
        <f aca="false">$J$3</f>
        <v>358.34</v>
      </c>
      <c r="J61" s="289" t="n">
        <f aca="false">+$G61*I61</f>
        <v>269471.68</v>
      </c>
      <c r="K61" s="290" t="n">
        <f aca="false">+$G61*H61</f>
        <v>246663.52</v>
      </c>
      <c r="L61" s="301" t="n">
        <f aca="false">+J61-K61</f>
        <v>22808.16</v>
      </c>
      <c r="M61" s="302" t="n">
        <f aca="false">+AE61</f>
        <v>722.833624745301</v>
      </c>
      <c r="N61" s="303" t="n">
        <f aca="false">SUM(L61:M61)</f>
        <v>23530.9936247453</v>
      </c>
      <c r="O61" s="169" t="n">
        <f aca="false">IF($D61&lt;O$8,O$12,IF($D61&lt;P$8,P$8-$D61,0))</f>
        <v>0</v>
      </c>
      <c r="P61" s="169" t="n">
        <f aca="false">IF($D61&lt;P$8,P$12,IF($D61&lt;Q$8,Q$8-$D61,0))</f>
        <v>0</v>
      </c>
      <c r="Q61" s="169" t="n">
        <f aca="false">IF($D61&lt;Q$8,Q$12,IF($D61&lt;R$8,R$8-$D61,0))</f>
        <v>72</v>
      </c>
      <c r="R61" s="169" t="n">
        <f aca="false">IF($D61&lt;R$8,R$12,IF($D61&lt;S$8,S$8-$D61,0))</f>
        <v>92</v>
      </c>
      <c r="S61" s="169" t="n">
        <f aca="false">IF($D61&lt;S$8,S$12,IF($D61&lt;T$8,T$8-$D61,0))</f>
        <v>91</v>
      </c>
      <c r="T61" s="169" t="n">
        <f aca="false">IF($D61&lt;T$8,T$12,IF($D61&lt;U$8,U$8-$D61,0))</f>
        <v>91</v>
      </c>
      <c r="U61" s="169" t="n">
        <f aca="false">IF($D61&lt;U$8,U$12,IF($D61&lt;V$8,V$8-$D61,0))</f>
        <v>0</v>
      </c>
      <c r="V61" s="294" t="n">
        <f aca="false">IF(W$8&lt;V$8,0,IF($D61&lt;V$8,V$12,IF($D61&lt;W$8,W$8-$D61,0)))</f>
        <v>0</v>
      </c>
      <c r="W61" s="295" t="n">
        <f aca="false">$L61*O$11*O61</f>
        <v>0</v>
      </c>
      <c r="X61" s="296" t="n">
        <f aca="false">($L61+SUM($W61:W61))*(P$11*P61)</f>
        <v>0</v>
      </c>
      <c r="Y61" s="296" t="n">
        <f aca="false">($L61+SUM($W61:X61))*(Q$11*Q61)</f>
        <v>146.222176438356</v>
      </c>
      <c r="Z61" s="296" t="n">
        <f aca="false">($L61+SUM($W61:Y61))*(R$11*R61)</f>
        <v>188.03726769192</v>
      </c>
      <c r="AA61" s="296" t="n">
        <f aca="false">($L61+SUM($W61:Z61))*(S$11*S61)</f>
        <v>187.517001386343</v>
      </c>
      <c r="AB61" s="296" t="n">
        <f aca="false">($L61+SUM($W61:AA61))*(T$11*T61)</f>
        <v>201.057179228682</v>
      </c>
      <c r="AC61" s="296" t="n">
        <f aca="false">($L61+SUM($W61:AB61))*(U$11*U61)</f>
        <v>0</v>
      </c>
      <c r="AD61" s="296" t="n">
        <f aca="false">($L61+SUM($W61:AC61))*(V$11*V61)</f>
        <v>0</v>
      </c>
      <c r="AE61" s="299" t="n">
        <f aca="false">SUM(W61:AD61)</f>
        <v>722.833624745301</v>
      </c>
    </row>
    <row r="62" customFormat="false" ht="12.75" hidden="false" customHeight="false" outlineLevel="0" collapsed="false">
      <c r="A62" s="169" t="n">
        <v>7</v>
      </c>
      <c r="B62" s="284" t="n">
        <f aca="false">DATE($N$1,A62,1)</f>
        <v>42186</v>
      </c>
      <c r="C62" s="320" t="n">
        <f aca="false">+C38</f>
        <v>42221</v>
      </c>
      <c r="D62" s="320" t="n">
        <f aca="false">+D38</f>
        <v>42236</v>
      </c>
      <c r="E62" s="109" t="s">
        <v>52</v>
      </c>
      <c r="F62" s="166" t="n">
        <v>9</v>
      </c>
      <c r="G62" s="287" t="n">
        <v>845</v>
      </c>
      <c r="H62" s="288" t="n">
        <f aca="false">$K$8</f>
        <v>345.99</v>
      </c>
      <c r="I62" s="288" t="n">
        <f aca="false">$J$3</f>
        <v>358.34</v>
      </c>
      <c r="J62" s="289" t="n">
        <f aca="false">+$G62*I62</f>
        <v>302797.3</v>
      </c>
      <c r="K62" s="304" t="n">
        <f aca="false">+$G62*H62</f>
        <v>292361.55</v>
      </c>
      <c r="L62" s="301" t="n">
        <f aca="false">+J62-K62</f>
        <v>10435.75</v>
      </c>
      <c r="M62" s="208" t="n">
        <f aca="false">+AE62</f>
        <v>302.152039214089</v>
      </c>
      <c r="N62" s="303" t="n">
        <f aca="false">SUM(L62:M62)</f>
        <v>10737.9020392141</v>
      </c>
      <c r="O62" s="169" t="n">
        <f aca="false">IF($D62&lt;O$8,O$12,IF($D62&lt;P$8,P$8-$D62,0))</f>
        <v>0</v>
      </c>
      <c r="P62" s="169" t="n">
        <f aca="false">IF($D62&lt;P$8,P$12,IF($D62&lt;Q$8,Q$8-$D62,0))</f>
        <v>0</v>
      </c>
      <c r="Q62" s="169" t="n">
        <f aca="false">IF($D62&lt;Q$8,Q$12,IF($D62&lt;R$8,R$8-$D62,0))</f>
        <v>42</v>
      </c>
      <c r="R62" s="169" t="n">
        <f aca="false">IF($D62&lt;R$8,R$12,IF($D62&lt;S$8,S$8-$D62,0))</f>
        <v>92</v>
      </c>
      <c r="S62" s="169" t="n">
        <f aca="false">IF($D62&lt;S$8,S$12,IF($D62&lt;T$8,T$8-$D62,0))</f>
        <v>91</v>
      </c>
      <c r="T62" s="169" t="n">
        <f aca="false">IF($D62&lt;T$8,T$12,IF($D62&lt;U$8,U$8-$D62,0))</f>
        <v>91</v>
      </c>
      <c r="U62" s="169" t="n">
        <f aca="false">IF($D62&lt;U$8,U$12,IF($D62&lt;V$8,V$8-$D62,0))</f>
        <v>0</v>
      </c>
      <c r="V62" s="294" t="n">
        <f aca="false">IF(W$8&lt;V$8,0,IF($D62&lt;V$8,V$12,IF($D62&lt;W$8,W$8-$D62,0)))</f>
        <v>0</v>
      </c>
      <c r="W62" s="295" t="n">
        <f aca="false">$L62*O$11*O62</f>
        <v>0</v>
      </c>
      <c r="X62" s="296" t="n">
        <f aca="false">($L62+SUM($W62:W62))*(P$11*P62)</f>
        <v>0</v>
      </c>
      <c r="Y62" s="296" t="n">
        <f aca="false">($L62+SUM($W62:X62))*(Q$11*Q62)</f>
        <v>39.026845890411</v>
      </c>
      <c r="Z62" s="296" t="n">
        <f aca="false">($L62+SUM($W62:Y62))*(R$11*R62)</f>
        <v>85.8070760800338</v>
      </c>
      <c r="AA62" s="296" t="n">
        <f aca="false">($L62+SUM($W62:Z62))*(S$11*S62)</f>
        <v>85.5696628745961</v>
      </c>
      <c r="AB62" s="296" t="n">
        <f aca="false">($L62+SUM($W62:AA62))*(T$11*T62)</f>
        <v>91.7484543690477</v>
      </c>
      <c r="AC62" s="296" t="n">
        <f aca="false">($L62+SUM($W62:AB62))*(U$11*U62)</f>
        <v>0</v>
      </c>
      <c r="AD62" s="296" t="n">
        <f aca="false">($L62+SUM($W62:AC62))*(V$11*V62)</f>
        <v>0</v>
      </c>
      <c r="AE62" s="299" t="n">
        <f aca="false">SUM(W62:AD62)</f>
        <v>302.152039214089</v>
      </c>
    </row>
    <row r="63" customFormat="false" ht="12.75" hidden="false" customHeight="false" outlineLevel="0" collapsed="false">
      <c r="A63" s="166" t="n">
        <v>8</v>
      </c>
      <c r="B63" s="284" t="n">
        <f aca="false">DATE($N$1,A63,1)</f>
        <v>42217</v>
      </c>
      <c r="C63" s="320" t="n">
        <f aca="false">+C39</f>
        <v>42250</v>
      </c>
      <c r="D63" s="320" t="n">
        <f aca="false">+D39</f>
        <v>42265</v>
      </c>
      <c r="E63" s="109" t="s">
        <v>52</v>
      </c>
      <c r="F63" s="166" t="n">
        <v>9</v>
      </c>
      <c r="G63" s="287" t="n">
        <v>860</v>
      </c>
      <c r="H63" s="288" t="n">
        <f aca="false">$K$8</f>
        <v>345.99</v>
      </c>
      <c r="I63" s="288" t="n">
        <f aca="false">$J$3</f>
        <v>358.34</v>
      </c>
      <c r="J63" s="289" t="n">
        <f aca="false">+$G63*I63</f>
        <v>308172.4</v>
      </c>
      <c r="K63" s="304" t="n">
        <f aca="false">+$G63*H63</f>
        <v>297551.4</v>
      </c>
      <c r="L63" s="301" t="n">
        <f aca="false">+J63-K63</f>
        <v>10620.9999999999</v>
      </c>
      <c r="M63" s="208" t="n">
        <f aca="false">+AE63</f>
        <v>279.40130159345</v>
      </c>
      <c r="N63" s="303" t="n">
        <f aca="false">SUM(L63:M63)</f>
        <v>10900.4013015934</v>
      </c>
      <c r="O63" s="169" t="n">
        <f aca="false">IF($D63&lt;O$8,O$12,IF($D63&lt;P$8,P$8-$D63,0))</f>
        <v>0</v>
      </c>
      <c r="P63" s="169" t="n">
        <f aca="false">IF($D63&lt;P$8,P$12,IF($D63&lt;Q$8,Q$8-$D63,0))</f>
        <v>0</v>
      </c>
      <c r="Q63" s="169" t="n">
        <f aca="false">IF($D63&lt;Q$8,Q$12,IF($D63&lt;R$8,R$8-$D63,0))</f>
        <v>13</v>
      </c>
      <c r="R63" s="169" t="n">
        <f aca="false">IF($D63&lt;R$8,R$12,IF($D63&lt;S$8,S$8-$D63,0))</f>
        <v>92</v>
      </c>
      <c r="S63" s="169" t="n">
        <f aca="false">IF($D63&lt;S$8,S$12,IF($D63&lt;T$8,T$8-$D63,0))</f>
        <v>91</v>
      </c>
      <c r="T63" s="169" t="n">
        <f aca="false">IF($D63&lt;T$8,T$12,IF($D63&lt;U$8,U$8-$D63,0))</f>
        <v>91</v>
      </c>
      <c r="U63" s="169" t="n">
        <f aca="false">IF($D63&lt;U$8,U$12,IF($D63&lt;V$8,V$8-$D63,0))</f>
        <v>0</v>
      </c>
      <c r="V63" s="294" t="n">
        <f aca="false">IF(W$8&lt;V$8,0,IF($D63&lt;V$8,V$12,IF($D63&lt;W$8,W$8-$D63,0)))</f>
        <v>0</v>
      </c>
      <c r="W63" s="295" t="n">
        <f aca="false">$L63*O$11*O63</f>
        <v>0</v>
      </c>
      <c r="X63" s="296" t="n">
        <f aca="false">($L63+SUM($W63:W63))*(P$11*P63)</f>
        <v>0</v>
      </c>
      <c r="Y63" s="296" t="n">
        <f aca="false">($L63+SUM($W63:X63))*(Q$11*Q63)</f>
        <v>12.2941712328766</v>
      </c>
      <c r="Z63" s="296" t="n">
        <f aca="false">($L63+SUM($W63:Y63))*(R$11*R63)</f>
        <v>87.1056152657154</v>
      </c>
      <c r="AA63" s="296" t="n">
        <f aca="false">($L63+SUM($W63:Z63))*(S$11*S63)</f>
        <v>86.8646092289573</v>
      </c>
      <c r="AB63" s="296" t="n">
        <f aca="false">($L63+SUM($W63:AA63))*(T$11*T63)</f>
        <v>93.136905865901</v>
      </c>
      <c r="AC63" s="296" t="n">
        <f aca="false">($L63+SUM($W63:AB63))*(U$11*U63)</f>
        <v>0</v>
      </c>
      <c r="AD63" s="296" t="n">
        <f aca="false">($L63+SUM($W63:AC63))*(V$11*V63)</f>
        <v>0</v>
      </c>
      <c r="AE63" s="299" t="n">
        <f aca="false">SUM(W63:AD63)</f>
        <v>279.40130159345</v>
      </c>
    </row>
    <row r="64" customFormat="false" ht="12.75" hidden="false" customHeight="false" outlineLevel="0" collapsed="false">
      <c r="A64" s="166" t="n">
        <v>9</v>
      </c>
      <c r="B64" s="284" t="n">
        <f aca="false">DATE($N$1,A64,1)</f>
        <v>42248</v>
      </c>
      <c r="C64" s="320" t="n">
        <f aca="false">+C40</f>
        <v>42282</v>
      </c>
      <c r="D64" s="320" t="n">
        <f aca="false">+D40</f>
        <v>42297</v>
      </c>
      <c r="E64" s="109" t="s">
        <v>52</v>
      </c>
      <c r="F64" s="166" t="n">
        <v>9</v>
      </c>
      <c r="G64" s="287" t="n">
        <v>719</v>
      </c>
      <c r="H64" s="288" t="n">
        <f aca="false">$K$8</f>
        <v>345.99</v>
      </c>
      <c r="I64" s="288" t="n">
        <f aca="false">$J$3</f>
        <v>358.34</v>
      </c>
      <c r="J64" s="289" t="n">
        <f aca="false">+$G64*I64</f>
        <v>257646.46</v>
      </c>
      <c r="K64" s="304" t="n">
        <f aca="false">+$G64*H64</f>
        <v>248766.81</v>
      </c>
      <c r="L64" s="301" t="n">
        <f aca="false">+J64-K64</f>
        <v>8879.64999999999</v>
      </c>
      <c r="M64" s="208" t="n">
        <f aca="false">+AE64</f>
        <v>207.781133408142</v>
      </c>
      <c r="N64" s="303" t="n">
        <f aca="false">SUM(L64:M64)</f>
        <v>9087.43113340814</v>
      </c>
      <c r="O64" s="169" t="n">
        <f aca="false">IF($D64&lt;O$8,O$12,IF($D64&lt;P$8,P$8-$D64,0))</f>
        <v>0</v>
      </c>
      <c r="P64" s="169" t="n">
        <f aca="false">IF($D64&lt;P$8,P$12,IF($D64&lt;Q$8,Q$8-$D64,0))</f>
        <v>0</v>
      </c>
      <c r="Q64" s="169" t="n">
        <f aca="false">IF($D64&lt;Q$8,Q$12,IF($D64&lt;R$8,R$8-$D64,0))</f>
        <v>0</v>
      </c>
      <c r="R64" s="169" t="n">
        <f aca="false">IF($D64&lt;R$8,R$12,IF($D64&lt;S$8,S$8-$D64,0))</f>
        <v>73</v>
      </c>
      <c r="S64" s="169" t="n">
        <f aca="false">IF($D64&lt;S$8,S$12,IF($D64&lt;T$8,T$8-$D64,0))</f>
        <v>91</v>
      </c>
      <c r="T64" s="169" t="n">
        <f aca="false">IF($D64&lt;T$8,T$12,IF($D64&lt;U$8,U$8-$D64,0))</f>
        <v>91</v>
      </c>
      <c r="U64" s="169" t="n">
        <f aca="false">IF($D64&lt;U$8,U$12,IF($D64&lt;V$8,V$8-$D64,0))</f>
        <v>0</v>
      </c>
      <c r="V64" s="294" t="n">
        <f aca="false">IF(W$8&lt;V$8,0,IF($D64&lt;V$8,V$12,IF($D64&lt;W$8,W$8-$D64,0)))</f>
        <v>0</v>
      </c>
      <c r="W64" s="295" t="n">
        <f aca="false">$L64*O$11*O64</f>
        <v>0</v>
      </c>
      <c r="X64" s="296" t="n">
        <f aca="false">($L64+SUM($W64:W64))*(P$11*P64)</f>
        <v>0</v>
      </c>
      <c r="Y64" s="296" t="n">
        <f aca="false">($L64+SUM($W64:X64))*(Q$11*Q64)</f>
        <v>0</v>
      </c>
      <c r="Z64" s="296" t="n">
        <f aca="false">($L64+SUM($W64:Y64))*(R$11*R64)</f>
        <v>57.717725</v>
      </c>
      <c r="AA64" s="296" t="n">
        <f aca="false">($L64+SUM($W64:Z64))*(S$11*S64)</f>
        <v>72.4171645114726</v>
      </c>
      <c r="AB64" s="296" t="n">
        <f aca="false">($L64+SUM($W64:AA64))*(T$11*T64)</f>
        <v>77.6462438966693</v>
      </c>
      <c r="AC64" s="296" t="n">
        <f aca="false">($L64+SUM($W64:AB64))*(U$11*U64)</f>
        <v>0</v>
      </c>
      <c r="AD64" s="296" t="n">
        <f aca="false">($L64+SUM($W64:AC64))*(V$11*V64)</f>
        <v>0</v>
      </c>
      <c r="AE64" s="299" t="n">
        <f aca="false">SUM(W64:AD64)</f>
        <v>207.781133408142</v>
      </c>
    </row>
    <row r="65" customFormat="false" ht="12.75" hidden="false" customHeight="false" outlineLevel="0" collapsed="false">
      <c r="A65" s="169" t="n">
        <v>10</v>
      </c>
      <c r="B65" s="284" t="n">
        <f aca="false">DATE($N$1,A65,1)</f>
        <v>42278</v>
      </c>
      <c r="C65" s="320" t="n">
        <f aca="false">+C41</f>
        <v>42312</v>
      </c>
      <c r="D65" s="320" t="n">
        <f aca="false">+D41</f>
        <v>42327</v>
      </c>
      <c r="E65" s="109" t="s">
        <v>52</v>
      </c>
      <c r="F65" s="166" t="n">
        <v>9</v>
      </c>
      <c r="G65" s="287" t="n">
        <v>568</v>
      </c>
      <c r="H65" s="288" t="n">
        <f aca="false">$K$8</f>
        <v>345.99</v>
      </c>
      <c r="I65" s="288" t="n">
        <f aca="false">$J$3</f>
        <v>358.34</v>
      </c>
      <c r="J65" s="289" t="n">
        <f aca="false">+$G65*I65</f>
        <v>203537.12</v>
      </c>
      <c r="K65" s="304" t="n">
        <f aca="false">+$G65*H65</f>
        <v>196522.32</v>
      </c>
      <c r="L65" s="301" t="n">
        <f aca="false">+J65-K65</f>
        <v>7014.79999999999</v>
      </c>
      <c r="M65" s="208" t="n">
        <f aca="false">+AE65</f>
        <v>145.091416874026</v>
      </c>
      <c r="N65" s="303" t="n">
        <f aca="false">SUM(L65:M65)</f>
        <v>7159.89141687401</v>
      </c>
      <c r="O65" s="169" t="n">
        <f aca="false">IF($D65&lt;O$8,O$12,IF($D65&lt;P$8,P$8-$D65,0))</f>
        <v>0</v>
      </c>
      <c r="P65" s="169" t="n">
        <f aca="false">IF($D65&lt;P$8,P$12,IF($D65&lt;Q$8,Q$8-$D65,0))</f>
        <v>0</v>
      </c>
      <c r="Q65" s="169" t="n">
        <f aca="false">IF($D65&lt;Q$8,Q$12,IF($D65&lt;R$8,R$8-$D65,0))</f>
        <v>0</v>
      </c>
      <c r="R65" s="169" t="n">
        <f aca="false">IF($D65&lt;R$8,R$12,IF($D65&lt;S$8,S$8-$D65,0))</f>
        <v>43</v>
      </c>
      <c r="S65" s="169" t="n">
        <f aca="false">IF($D65&lt;S$8,S$12,IF($D65&lt;T$8,T$8-$D65,0))</f>
        <v>91</v>
      </c>
      <c r="T65" s="169" t="n">
        <f aca="false">IF($D65&lt;T$8,T$12,IF($D65&lt;U$8,U$8-$D65,0))</f>
        <v>91</v>
      </c>
      <c r="U65" s="169" t="n">
        <f aca="false">IF($D65&lt;U$8,U$12,IF($D65&lt;V$8,V$8-$D65,0))</f>
        <v>0</v>
      </c>
      <c r="V65" s="294" t="n">
        <f aca="false">IF(W$8&lt;V$8,0,IF($D65&lt;V$8,V$12,IF($D65&lt;W$8,W$8-$D65,0)))</f>
        <v>0</v>
      </c>
      <c r="W65" s="295" t="n">
        <f aca="false">$L65*O$11*O65</f>
        <v>0</v>
      </c>
      <c r="X65" s="296" t="n">
        <f aca="false">($L65+SUM($W65:W65))*(P$11*P65)</f>
        <v>0</v>
      </c>
      <c r="Y65" s="296" t="n">
        <f aca="false">($L65+SUM($W65:X65))*(Q$11*Q65)</f>
        <v>0</v>
      </c>
      <c r="Z65" s="296" t="n">
        <f aca="false">($L65+SUM($W65:Y65))*(R$11*R65)</f>
        <v>26.8580356164383</v>
      </c>
      <c r="AA65" s="296" t="n">
        <f aca="false">($L65+SUM($W65:Z65))*(S$11*S65)</f>
        <v>57.0567223022893</v>
      </c>
      <c r="AB65" s="296" t="n">
        <f aca="false">($L65+SUM($W65:AA65))*(T$11*T65)</f>
        <v>61.1766589552982</v>
      </c>
      <c r="AC65" s="296" t="n">
        <f aca="false">($L65+SUM($W65:AB65))*(U$11*U65)</f>
        <v>0</v>
      </c>
      <c r="AD65" s="296" t="n">
        <f aca="false">($L65+SUM($W65:AC65))*(V$11*V65)</f>
        <v>0</v>
      </c>
      <c r="AE65" s="299" t="n">
        <f aca="false">SUM(W65:AD65)</f>
        <v>145.091416874026</v>
      </c>
    </row>
    <row r="66" customFormat="false" ht="12.75" hidden="false" customHeight="false" outlineLevel="0" collapsed="false">
      <c r="A66" s="166" t="n">
        <v>11</v>
      </c>
      <c r="B66" s="284" t="n">
        <f aca="false">DATE($N$1,A66,1)</f>
        <v>42309</v>
      </c>
      <c r="C66" s="320" t="n">
        <f aca="false">+C42</f>
        <v>42341</v>
      </c>
      <c r="D66" s="320" t="n">
        <f aca="false">+D42</f>
        <v>42356</v>
      </c>
      <c r="E66" s="109" t="s">
        <v>52</v>
      </c>
      <c r="F66" s="166" t="n">
        <v>9</v>
      </c>
      <c r="G66" s="287" t="n">
        <v>539</v>
      </c>
      <c r="H66" s="288" t="n">
        <f aca="false">$K$8</f>
        <v>345.99</v>
      </c>
      <c r="I66" s="288" t="n">
        <f aca="false">$J$3</f>
        <v>358.34</v>
      </c>
      <c r="J66" s="289" t="n">
        <f aca="false">+$G66*I66</f>
        <v>193145.26</v>
      </c>
      <c r="K66" s="304" t="n">
        <f aca="false">+$G66*H66</f>
        <v>186488.61</v>
      </c>
      <c r="L66" s="301" t="n">
        <f aca="false">+J66-K66</f>
        <v>6656.64999999997</v>
      </c>
      <c r="M66" s="208" t="n">
        <f aca="false">+AE66</f>
        <v>120.206224846056</v>
      </c>
      <c r="N66" s="303" t="n">
        <f aca="false">SUM(L66:M66)</f>
        <v>6776.85622484602</v>
      </c>
      <c r="O66" s="169" t="n">
        <f aca="false">IF($D66&lt;O$8,O$12,IF($D66&lt;P$8,P$8-$D66,0))</f>
        <v>0</v>
      </c>
      <c r="P66" s="169" t="n">
        <f aca="false">IF($D66&lt;P$8,P$12,IF($D66&lt;Q$8,Q$8-$D66,0))</f>
        <v>0</v>
      </c>
      <c r="Q66" s="169" t="n">
        <f aca="false">IF($D66&lt;Q$8,Q$12,IF($D66&lt;R$8,R$8-$D66,0))</f>
        <v>0</v>
      </c>
      <c r="R66" s="169" t="n">
        <f aca="false">IF($D66&lt;R$8,R$12,IF($D66&lt;S$8,S$8-$D66,0))</f>
        <v>14</v>
      </c>
      <c r="S66" s="169" t="n">
        <f aca="false">IF($D66&lt;S$8,S$12,IF($D66&lt;T$8,T$8-$D66,0))</f>
        <v>91</v>
      </c>
      <c r="T66" s="169" t="n">
        <f aca="false">IF($D66&lt;T$8,T$12,IF($D66&lt;U$8,U$8-$D66,0))</f>
        <v>91</v>
      </c>
      <c r="U66" s="169" t="n">
        <f aca="false">IF($D66&lt;U$8,U$12,IF($D66&lt;V$8,V$8-$D66,0))</f>
        <v>0</v>
      </c>
      <c r="V66" s="294" t="n">
        <f aca="false">IF(W$8&lt;V$8,0,IF($D66&lt;V$8,V$12,IF($D66&lt;W$8,W$8-$D66,0)))</f>
        <v>0</v>
      </c>
      <c r="W66" s="295" t="n">
        <f aca="false">$L66*O$11*O66</f>
        <v>0</v>
      </c>
      <c r="X66" s="296" t="n">
        <f aca="false">($L66+SUM($W66:W66))*(P$11*P66)</f>
        <v>0</v>
      </c>
      <c r="Y66" s="296" t="n">
        <f aca="false">($L66+SUM($W66:X66))*(Q$11*Q66)</f>
        <v>0</v>
      </c>
      <c r="Z66" s="296" t="n">
        <f aca="false">($L66+SUM($W66:Y66))*(R$11*R66)</f>
        <v>8.29801575342462</v>
      </c>
      <c r="AA66" s="296" t="n">
        <f aca="false">($L66+SUM($W66:Z66))*(S$11*S66)</f>
        <v>54.0043390591525</v>
      </c>
      <c r="AB66" s="296" t="n">
        <f aca="false">($L66+SUM($W66:AA66))*(T$11*T66)</f>
        <v>57.903870033479</v>
      </c>
      <c r="AC66" s="296" t="n">
        <f aca="false">($L66+SUM($W66:AB66))*(U$11*U66)</f>
        <v>0</v>
      </c>
      <c r="AD66" s="296" t="n">
        <f aca="false">($L66+SUM($W66:AC66))*(V$11*V66)</f>
        <v>0</v>
      </c>
      <c r="AE66" s="299" t="n">
        <f aca="false">SUM(W66:AD66)</f>
        <v>120.206224846056</v>
      </c>
    </row>
    <row r="67" s="257" customFormat="true" ht="12.75" hidden="false" customHeight="false" outlineLevel="0" collapsed="false">
      <c r="A67" s="166" t="n">
        <v>12</v>
      </c>
      <c r="B67" s="329" t="n">
        <f aca="false">DATE($N$1,A67,1)</f>
        <v>42339</v>
      </c>
      <c r="C67" s="320" t="n">
        <f aca="false">+C43</f>
        <v>42375</v>
      </c>
      <c r="D67" s="320" t="n">
        <f aca="false">+D43</f>
        <v>42390</v>
      </c>
      <c r="E67" s="330" t="s">
        <v>52</v>
      </c>
      <c r="F67" s="250" t="n">
        <v>9</v>
      </c>
      <c r="G67" s="305" t="n">
        <v>598</v>
      </c>
      <c r="H67" s="306" t="n">
        <f aca="false">$K$8</f>
        <v>345.99</v>
      </c>
      <c r="I67" s="306" t="n">
        <f aca="false">$J$3</f>
        <v>358.34</v>
      </c>
      <c r="J67" s="307" t="n">
        <f aca="false">+$G67*I67</f>
        <v>214287.32</v>
      </c>
      <c r="K67" s="308" t="n">
        <f aca="false">+$G67*H67</f>
        <v>206902.02</v>
      </c>
      <c r="L67" s="309" t="n">
        <f aca="false">+J67-K67</f>
        <v>7385.29999999996</v>
      </c>
      <c r="M67" s="310" t="n">
        <f aca="false">+AE67</f>
        <v>110.738075156131</v>
      </c>
      <c r="N67" s="311" t="n">
        <f aca="false">SUM(L67:M67)</f>
        <v>7496.03807515609</v>
      </c>
      <c r="O67" s="250" t="n">
        <f aca="false">IF($D67&lt;O$8,O$12,IF($D67&lt;P$8,P$8-$D67,0))</f>
        <v>0</v>
      </c>
      <c r="P67" s="250" t="n">
        <f aca="false">IF($D67&lt;P$8,P$12,IF($D67&lt;Q$8,Q$8-$D67,0))</f>
        <v>0</v>
      </c>
      <c r="Q67" s="250" t="n">
        <f aca="false">IF($D67&lt;Q$8,Q$12,IF($D67&lt;R$8,R$8-$D67,0))</f>
        <v>0</v>
      </c>
      <c r="R67" s="250" t="n">
        <f aca="false">IF($D67&lt;R$8,R$12,IF($D67&lt;S$8,S$8-$D67,0))</f>
        <v>0</v>
      </c>
      <c r="S67" s="250" t="n">
        <f aca="false">IF($D67&lt;S$8,S$12,IF($D67&lt;T$8,T$8-$D67,0))</f>
        <v>71</v>
      </c>
      <c r="T67" s="250" t="n">
        <f aca="false">IF($D67&lt;T$8,T$12,IF($D67&lt;U$8,U$8-$D67,0))</f>
        <v>91</v>
      </c>
      <c r="U67" s="250" t="n">
        <f aca="false">IF($D67&lt;U$8,U$12,IF($D67&lt;V$8,V$8-$D67,0))</f>
        <v>0</v>
      </c>
      <c r="V67" s="323" t="n">
        <f aca="false">IF(W$8&lt;V$8,0,IF($D67&lt;V$8,V$12,IF($D67&lt;W$8,W$8-$D67,0)))</f>
        <v>0</v>
      </c>
      <c r="W67" s="324" t="n">
        <f aca="false">$L67*O$11*O67</f>
        <v>0</v>
      </c>
      <c r="X67" s="325" t="n">
        <f aca="false">($L67+SUM($W67:W67))*(P$11*P67)</f>
        <v>0</v>
      </c>
      <c r="Y67" s="325" t="n">
        <f aca="false">($L67+SUM($W67:X67))*(Q$11*Q67)</f>
        <v>0</v>
      </c>
      <c r="Z67" s="325" t="n">
        <f aca="false">($L67+SUM($W67:Y67))*(R$11*R67)</f>
        <v>0</v>
      </c>
      <c r="AA67" s="325" t="n">
        <f aca="false">($L67+SUM($W67:Z67))*(S$11*S67)</f>
        <v>46.6892595890408</v>
      </c>
      <c r="AB67" s="325" t="n">
        <f aca="false">($L67+SUM($W67:AA67))*(T$11*T67)</f>
        <v>64.04881556709</v>
      </c>
      <c r="AC67" s="325" t="n">
        <f aca="false">($L67+SUM($W67:AB67))*(U$11*U67)</f>
        <v>0</v>
      </c>
      <c r="AD67" s="325" t="n">
        <f aca="false">($L67+SUM($W67:AC67))*(V$11*V67)</f>
        <v>0</v>
      </c>
      <c r="AE67" s="326" t="n">
        <f aca="false">SUM(W67:AD67)</f>
        <v>110.738075156131</v>
      </c>
    </row>
    <row r="68" s="107" customFormat="true" ht="12.75" hidden="false" customHeight="true" outlineLevel="0" collapsed="false">
      <c r="A68" s="169" t="n">
        <v>1</v>
      </c>
      <c r="B68" s="284" t="n">
        <f aca="false">DATE($N$1,A68,1)</f>
        <v>42005</v>
      </c>
      <c r="C68" s="313" t="n">
        <f aca="false">+C56</f>
        <v>42039</v>
      </c>
      <c r="D68" s="313" t="n">
        <f aca="false">+D56</f>
        <v>42054</v>
      </c>
      <c r="E68" s="286" t="s">
        <v>65</v>
      </c>
      <c r="F68" s="169" t="n">
        <v>9</v>
      </c>
      <c r="G68" s="287" t="n">
        <v>35</v>
      </c>
      <c r="H68" s="288" t="n">
        <f aca="false">$K$3</f>
        <v>328.01</v>
      </c>
      <c r="I68" s="288" t="n">
        <f aca="false">$J$3</f>
        <v>358.34</v>
      </c>
      <c r="J68" s="289" t="n">
        <f aca="false">+$G68*I68</f>
        <v>12541.9</v>
      </c>
      <c r="K68" s="290" t="n">
        <f aca="false">+$G68*H68</f>
        <v>11480.35</v>
      </c>
      <c r="L68" s="291" t="n">
        <f aca="false">+J68-K68</f>
        <v>1061.55</v>
      </c>
      <c r="M68" s="292" t="n">
        <f aca="false">+AE68</f>
        <v>48.5079350615167</v>
      </c>
      <c r="N68" s="293" t="n">
        <f aca="false">SUM(L68:M68)</f>
        <v>1110.05793506152</v>
      </c>
      <c r="O68" s="169" t="n">
        <f aca="false">IF($D68&lt;O$8,O$12,IF($D68&lt;P$8,P$8-$D68,0))</f>
        <v>41</v>
      </c>
      <c r="P68" s="169" t="n">
        <f aca="false">IF($D68&lt;P$8,P$12,IF($D68&lt;Q$8,Q$8-$D68,0))</f>
        <v>91</v>
      </c>
      <c r="Q68" s="169" t="n">
        <f aca="false">IF($D68&lt;Q$8,Q$12,IF($D68&lt;R$8,R$8-$D68,0))</f>
        <v>92</v>
      </c>
      <c r="R68" s="169" t="n">
        <f aca="false">IF($D68&lt;R$8,R$12,IF($D68&lt;S$8,S$8-$D68,0))</f>
        <v>92</v>
      </c>
      <c r="S68" s="169" t="n">
        <f aca="false">IF($D68&lt;S$8,S$12,IF($D68&lt;T$8,T$8-$D68,0))</f>
        <v>91</v>
      </c>
      <c r="T68" s="169" t="n">
        <f aca="false">IF($D68&lt;T$8,T$12,IF($D68&lt;U$8,U$8-$D68,0))</f>
        <v>91</v>
      </c>
      <c r="U68" s="169" t="n">
        <f aca="false">IF($D68&lt;U$8,U$12,IF($D68&lt;V$8,V$8-$D68,0))</f>
        <v>0</v>
      </c>
      <c r="V68" s="294" t="n">
        <f aca="false">IF(W$8&lt;V$8,0,IF($D68&lt;V$8,V$12,IF($D68&lt;W$8,W$8-$D68,0)))</f>
        <v>0</v>
      </c>
      <c r="W68" s="295" t="n">
        <f aca="false">$L68*O$11*O68</f>
        <v>3.87538458904109</v>
      </c>
      <c r="X68" s="296" t="n">
        <f aca="false">($L68+SUM($W68:W68))*(P$11*P68)</f>
        <v>8.63286458882764</v>
      </c>
      <c r="Y68" s="296" t="n">
        <f aca="false">($L68+SUM($W68:X68))*(Q$11*Q68)</f>
        <v>8.79844976723788</v>
      </c>
      <c r="Z68" s="296" t="n">
        <f aca="false">($L68+SUM($W68:Y68))*(R$11*R68)</f>
        <v>8.87052473930374</v>
      </c>
      <c r="AA68" s="296" t="n">
        <f aca="false">($L68+SUM($W68:Z68))*(S$11*S68)</f>
        <v>8.84598154533327</v>
      </c>
      <c r="AB68" s="296" t="n">
        <f aca="false">($L68+SUM($W68:AA68))*(T$11*T68)</f>
        <v>9.48472983177307</v>
      </c>
      <c r="AC68" s="296" t="n">
        <f aca="false">($L68+SUM($W68:AB68))*(U$11*U68)</f>
        <v>0</v>
      </c>
      <c r="AD68" s="296" t="n">
        <f aca="false">($L68+SUM($W68:AC68))*(V$11*V68)</f>
        <v>0</v>
      </c>
      <c r="AE68" s="299" t="n">
        <f aca="false">SUM(W68:AD68)</f>
        <v>48.5079350615167</v>
      </c>
    </row>
    <row r="69" customFormat="false" ht="12.75" hidden="false" customHeight="false" outlineLevel="0" collapsed="false">
      <c r="A69" s="166" t="n">
        <v>2</v>
      </c>
      <c r="B69" s="284" t="n">
        <f aca="false">DATE($N$1,A69,1)</f>
        <v>42036</v>
      </c>
      <c r="C69" s="320" t="n">
        <f aca="false">+C57</f>
        <v>42067</v>
      </c>
      <c r="D69" s="320" t="n">
        <f aca="false">+D57</f>
        <v>42082</v>
      </c>
      <c r="E69" s="298" t="s">
        <v>65</v>
      </c>
      <c r="F69" s="166" t="n">
        <v>9</v>
      </c>
      <c r="G69" s="287" t="n">
        <v>34</v>
      </c>
      <c r="H69" s="288" t="n">
        <f aca="false">$K$3</f>
        <v>328.01</v>
      </c>
      <c r="I69" s="288" t="n">
        <f aca="false">$J$3</f>
        <v>358.34</v>
      </c>
      <c r="J69" s="289" t="n">
        <f aca="false">+$G69*I69</f>
        <v>12183.56</v>
      </c>
      <c r="K69" s="290" t="n">
        <f aca="false">+$G69*H69</f>
        <v>11152.34</v>
      </c>
      <c r="L69" s="291" t="n">
        <f aca="false">+J69-K69</f>
        <v>1031.22</v>
      </c>
      <c r="M69" s="292" t="n">
        <f aca="false">+AE69</f>
        <v>44.4433040319991</v>
      </c>
      <c r="N69" s="293" t="n">
        <f aca="false">SUM(L69:M69)</f>
        <v>1075.663304032</v>
      </c>
      <c r="O69" s="169" t="n">
        <f aca="false">IF($D69&lt;O$8,O$12,IF($D69&lt;P$8,P$8-$D69,0))</f>
        <v>13</v>
      </c>
      <c r="P69" s="169" t="n">
        <f aca="false">IF($D69&lt;P$8,P$12,IF($D69&lt;Q$8,Q$8-$D69,0))</f>
        <v>91</v>
      </c>
      <c r="Q69" s="169" t="n">
        <f aca="false">IF($D69&lt;Q$8,Q$12,IF($D69&lt;R$8,R$8-$D69,0))</f>
        <v>92</v>
      </c>
      <c r="R69" s="169" t="n">
        <f aca="false">IF($D69&lt;R$8,R$12,IF($D69&lt;S$8,S$8-$D69,0))</f>
        <v>92</v>
      </c>
      <c r="S69" s="169" t="n">
        <f aca="false">IF($D69&lt;S$8,S$12,IF($D69&lt;T$8,T$8-$D69,0))</f>
        <v>91</v>
      </c>
      <c r="T69" s="169" t="n">
        <f aca="false">IF($D69&lt;T$8,T$12,IF($D69&lt;U$8,U$8-$D69,0))</f>
        <v>91</v>
      </c>
      <c r="U69" s="169" t="n">
        <f aca="false">IF($D69&lt;U$8,U$12,IF($D69&lt;V$8,V$8-$D69,0))</f>
        <v>0</v>
      </c>
      <c r="V69" s="294" t="n">
        <f aca="false">IF(W$8&lt;V$8,0,IF($D69&lt;V$8,V$12,IF($D69&lt;W$8,W$8-$D69,0)))</f>
        <v>0</v>
      </c>
      <c r="W69" s="295" t="n">
        <f aca="false">$L69*O$11*O69</f>
        <v>1.19367246575342</v>
      </c>
      <c r="X69" s="296" t="n">
        <f aca="false">($L69+SUM($W69:W69))*(P$11*P69)</f>
        <v>8.36537927758209</v>
      </c>
      <c r="Y69" s="296" t="n">
        <f aca="false">($L69+SUM($W69:X69))*(Q$11*Q69)</f>
        <v>8.52583387592485</v>
      </c>
      <c r="Z69" s="296" t="n">
        <f aca="false">($L69+SUM($W69:Y69))*(R$11*R69)</f>
        <v>8.59567563836051</v>
      </c>
      <c r="AA69" s="296" t="n">
        <f aca="false">($L69+SUM($W69:Z69))*(S$11*S69)</f>
        <v>8.5718929038888</v>
      </c>
      <c r="AB69" s="296" t="n">
        <f aca="false">($L69+SUM($W69:AA69))*(T$11*T69)</f>
        <v>9.19084987048942</v>
      </c>
      <c r="AC69" s="296" t="n">
        <f aca="false">($L69+SUM($W69:AB69))*(U$11*U69)</f>
        <v>0</v>
      </c>
      <c r="AD69" s="296" t="n">
        <f aca="false">($L69+SUM($W69:AC69))*(V$11*V69)</f>
        <v>0</v>
      </c>
      <c r="AE69" s="299" t="n">
        <f aca="false">SUM(W69:AD69)</f>
        <v>44.4433040319991</v>
      </c>
    </row>
    <row r="70" customFormat="false" ht="12.75" hidden="false" customHeight="false" outlineLevel="0" collapsed="false">
      <c r="A70" s="166" t="n">
        <v>3</v>
      </c>
      <c r="B70" s="284" t="n">
        <f aca="false">DATE($N$1,A70,1)</f>
        <v>42064</v>
      </c>
      <c r="C70" s="320" t="n">
        <f aca="false">+C58</f>
        <v>42100</v>
      </c>
      <c r="D70" s="320" t="n">
        <f aca="false">+D58</f>
        <v>42115</v>
      </c>
      <c r="E70" s="298" t="s">
        <v>65</v>
      </c>
      <c r="F70" s="166" t="n">
        <v>9</v>
      </c>
      <c r="G70" s="287" t="n">
        <v>33</v>
      </c>
      <c r="H70" s="288" t="n">
        <f aca="false">$K$3</f>
        <v>328.01</v>
      </c>
      <c r="I70" s="288" t="n">
        <f aca="false">$J$3</f>
        <v>358.34</v>
      </c>
      <c r="J70" s="289" t="n">
        <f aca="false">+$G70*I70</f>
        <v>11825.22</v>
      </c>
      <c r="K70" s="290" t="n">
        <f aca="false">+$G70*H70</f>
        <v>10824.33</v>
      </c>
      <c r="L70" s="291" t="n">
        <f aca="false">+J70-K70</f>
        <v>1000.89</v>
      </c>
      <c r="M70" s="292" t="n">
        <f aca="false">+AE70</f>
        <v>40.0869006996932</v>
      </c>
      <c r="N70" s="293" t="n">
        <f aca="false">SUM(L70:M70)</f>
        <v>1040.97690069969</v>
      </c>
      <c r="O70" s="169" t="n">
        <f aca="false">IF($D70&lt;O$8,O$12,IF($D70&lt;P$8,P$8-$D70,0))</f>
        <v>0</v>
      </c>
      <c r="P70" s="169" t="n">
        <f aca="false">IF($D70&lt;P$8,P$12,IF($D70&lt;Q$8,Q$8-$D70,0))</f>
        <v>71</v>
      </c>
      <c r="Q70" s="169" t="n">
        <f aca="false">IF($D70&lt;Q$8,Q$12,IF($D70&lt;R$8,R$8-$D70,0))</f>
        <v>92</v>
      </c>
      <c r="R70" s="169" t="n">
        <f aca="false">IF($D70&lt;R$8,R$12,IF($D70&lt;S$8,S$8-$D70,0))</f>
        <v>92</v>
      </c>
      <c r="S70" s="169" t="n">
        <f aca="false">IF($D70&lt;S$8,S$12,IF($D70&lt;T$8,T$8-$D70,0))</f>
        <v>91</v>
      </c>
      <c r="T70" s="169" t="n">
        <f aca="false">IF($D70&lt;T$8,T$12,IF($D70&lt;U$8,U$8-$D70,0))</f>
        <v>91</v>
      </c>
      <c r="U70" s="169" t="n">
        <f aca="false">IF($D70&lt;U$8,U$12,IF($D70&lt;V$8,V$8-$D70,0))</f>
        <v>0</v>
      </c>
      <c r="V70" s="294" t="n">
        <f aca="false">IF(W$8&lt;V$8,0,IF($D70&lt;V$8,V$12,IF($D70&lt;W$8,W$8-$D70,0)))</f>
        <v>0</v>
      </c>
      <c r="W70" s="295" t="n">
        <f aca="false">$L70*O$11*O70</f>
        <v>0</v>
      </c>
      <c r="X70" s="296" t="n">
        <f aca="false">($L70+SUM($W70:W70))*(P$11*P70)</f>
        <v>6.32754431506849</v>
      </c>
      <c r="Y70" s="296" t="n">
        <f aca="false">($L70+SUM($W70:X70))*(Q$11*Q70)</f>
        <v>8.25090536301932</v>
      </c>
      <c r="Z70" s="296" t="n">
        <f aca="false">($L70+SUM($W70:Y70))*(R$11*R70)</f>
        <v>8.31849497133556</v>
      </c>
      <c r="AA70" s="296" t="n">
        <f aca="false">($L70+SUM($W70:Z70))*(S$11*S70)</f>
        <v>8.29547914739909</v>
      </c>
      <c r="AB70" s="296" t="n">
        <f aca="false">($L70+SUM($W70:AA70))*(T$11*T70)</f>
        <v>8.89447690287075</v>
      </c>
      <c r="AC70" s="296" t="n">
        <f aca="false">($L70+SUM($W70:AB70))*(U$11*U70)</f>
        <v>0</v>
      </c>
      <c r="AD70" s="296" t="n">
        <f aca="false">($L70+SUM($W70:AC70))*(V$11*V70)</f>
        <v>0</v>
      </c>
      <c r="AE70" s="299" t="n">
        <f aca="false">SUM(W70:AD70)</f>
        <v>40.0869006996932</v>
      </c>
    </row>
    <row r="71" customFormat="false" ht="12" hidden="false" customHeight="true" outlineLevel="0" collapsed="false">
      <c r="A71" s="169" t="n">
        <v>4</v>
      </c>
      <c r="B71" s="284" t="n">
        <f aca="false">DATE($N$1,A71,1)</f>
        <v>42095</v>
      </c>
      <c r="C71" s="320" t="n">
        <f aca="false">+C59</f>
        <v>42129</v>
      </c>
      <c r="D71" s="320" t="n">
        <f aca="false">+D59</f>
        <v>42144</v>
      </c>
      <c r="E71" s="109" t="s">
        <v>65</v>
      </c>
      <c r="F71" s="166" t="n">
        <v>9</v>
      </c>
      <c r="G71" s="287" t="n">
        <v>21</v>
      </c>
      <c r="H71" s="288" t="n">
        <f aca="false">$K$3</f>
        <v>328.01</v>
      </c>
      <c r="I71" s="288" t="n">
        <f aca="false">$J$3</f>
        <v>358.34</v>
      </c>
      <c r="J71" s="289" t="n">
        <f aca="false">+$G71*I71</f>
        <v>7525.14</v>
      </c>
      <c r="K71" s="290" t="n">
        <f aca="false">+$G71*H71</f>
        <v>6888.21</v>
      </c>
      <c r="L71" s="291" t="n">
        <f aca="false">+J71-K71</f>
        <v>636.929999999999</v>
      </c>
      <c r="M71" s="292" t="n">
        <f aca="false">+AE71</f>
        <v>23.8100451749065</v>
      </c>
      <c r="N71" s="293" t="n">
        <f aca="false">SUM(L71:M71)</f>
        <v>660.740045174906</v>
      </c>
      <c r="O71" s="169" t="n">
        <f aca="false">IF($D71&lt;O$8,O$12,IF($D71&lt;P$8,P$8-$D71,0))</f>
        <v>0</v>
      </c>
      <c r="P71" s="169" t="n">
        <f aca="false">IF($D71&lt;P$8,P$12,IF($D71&lt;Q$8,Q$8-$D71,0))</f>
        <v>42</v>
      </c>
      <c r="Q71" s="169" t="n">
        <f aca="false">IF($D71&lt;Q$8,Q$12,IF($D71&lt;R$8,R$8-$D71,0))</f>
        <v>92</v>
      </c>
      <c r="R71" s="169" t="n">
        <f aca="false">IF($D71&lt;R$8,R$12,IF($D71&lt;S$8,S$8-$D71,0))</f>
        <v>92</v>
      </c>
      <c r="S71" s="169" t="n">
        <f aca="false">IF($D71&lt;S$8,S$12,IF($D71&lt;T$8,T$8-$D71,0))</f>
        <v>91</v>
      </c>
      <c r="T71" s="169" t="n">
        <f aca="false">IF($D71&lt;T$8,T$12,IF($D71&lt;U$8,U$8-$D71,0))</f>
        <v>91</v>
      </c>
      <c r="U71" s="169" t="n">
        <f aca="false">IF($D71&lt;U$8,U$12,IF($D71&lt;V$8,V$8-$D71,0))</f>
        <v>0</v>
      </c>
      <c r="V71" s="294" t="n">
        <f aca="false">IF(W$8&lt;V$8,0,IF($D71&lt;V$8,V$12,IF($D71&lt;W$8,W$8-$D71,0)))</f>
        <v>0</v>
      </c>
      <c r="W71" s="295" t="n">
        <f aca="false">$L71*O$11*O71</f>
        <v>0</v>
      </c>
      <c r="X71" s="296" t="n">
        <f aca="false">($L71+SUM($W71:W71))*(P$11*P71)</f>
        <v>2.38194369863013</v>
      </c>
      <c r="Y71" s="296" t="n">
        <f aca="false">($L71+SUM($W71:X71))*(Q$11*Q71)</f>
        <v>5.23710331961343</v>
      </c>
      <c r="Z71" s="296" t="n">
        <f aca="false">($L71+SUM($W71:Y71))*(R$11*R71)</f>
        <v>5.28000452214944</v>
      </c>
      <c r="AA71" s="296" t="n">
        <f aca="false">($L71+SUM($W71:Z71))*(S$11*S71)</f>
        <v>5.26539567104304</v>
      </c>
      <c r="AB71" s="296" t="n">
        <f aca="false">($L71+SUM($W71:AA71))*(T$11*T71)</f>
        <v>5.64559796347046</v>
      </c>
      <c r="AC71" s="296" t="n">
        <f aca="false">($L71+SUM($W71:AB71))*(U$11*U71)</f>
        <v>0</v>
      </c>
      <c r="AD71" s="296" t="n">
        <f aca="false">($L71+SUM($W71:AC71))*(V$11*V71)</f>
        <v>0</v>
      </c>
      <c r="AE71" s="299" t="n">
        <f aca="false">SUM(W71:AD71)</f>
        <v>23.8100451749065</v>
      </c>
    </row>
    <row r="72" customFormat="false" ht="12" hidden="false" customHeight="true" outlineLevel="0" collapsed="false">
      <c r="A72" s="166" t="n">
        <v>5</v>
      </c>
      <c r="B72" s="284" t="n">
        <f aca="false">DATE($N$1,A72,1)</f>
        <v>42125</v>
      </c>
      <c r="C72" s="320" t="n">
        <f aca="false">+C60</f>
        <v>42158</v>
      </c>
      <c r="D72" s="320" t="n">
        <f aca="false">+D60</f>
        <v>42173</v>
      </c>
      <c r="E72" s="109" t="s">
        <v>65</v>
      </c>
      <c r="F72" s="166" t="n">
        <v>9</v>
      </c>
      <c r="G72" s="287" t="n">
        <v>26</v>
      </c>
      <c r="H72" s="288" t="n">
        <f aca="false">$K$3</f>
        <v>328.01</v>
      </c>
      <c r="I72" s="288" t="n">
        <f aca="false">$J$3</f>
        <v>358.34</v>
      </c>
      <c r="J72" s="289" t="n">
        <f aca="false">+$G72*I72</f>
        <v>9316.84</v>
      </c>
      <c r="K72" s="290" t="n">
        <f aca="false">+$G72*H72</f>
        <v>8528.26</v>
      </c>
      <c r="L72" s="291" t="n">
        <f aca="false">+J72-K72</f>
        <v>788.58</v>
      </c>
      <c r="M72" s="292" t="n">
        <f aca="false">+AE72</f>
        <v>27.3745883666769</v>
      </c>
      <c r="N72" s="293" t="n">
        <f aca="false">SUM(L72:M72)</f>
        <v>815.954588366677</v>
      </c>
      <c r="O72" s="169" t="n">
        <f aca="false">IF($D72&lt;O$8,O$12,IF($D72&lt;P$8,P$8-$D72,0))</f>
        <v>0</v>
      </c>
      <c r="P72" s="169" t="n">
        <f aca="false">IF($D72&lt;P$8,P$12,IF($D72&lt;Q$8,Q$8-$D72,0))</f>
        <v>13</v>
      </c>
      <c r="Q72" s="169" t="n">
        <f aca="false">IF($D72&lt;Q$8,Q$12,IF($D72&lt;R$8,R$8-$D72,0))</f>
        <v>92</v>
      </c>
      <c r="R72" s="169" t="n">
        <f aca="false">IF($D72&lt;R$8,R$12,IF($D72&lt;S$8,S$8-$D72,0))</f>
        <v>92</v>
      </c>
      <c r="S72" s="169" t="n">
        <f aca="false">IF($D72&lt;S$8,S$12,IF($D72&lt;T$8,T$8-$D72,0))</f>
        <v>91</v>
      </c>
      <c r="T72" s="169" t="n">
        <f aca="false">IF($D72&lt;T$8,T$12,IF($D72&lt;U$8,U$8-$D72,0))</f>
        <v>91</v>
      </c>
      <c r="U72" s="169" t="n">
        <f aca="false">IF($D72&lt;U$8,U$12,IF($D72&lt;V$8,V$8-$D72,0))</f>
        <v>0</v>
      </c>
      <c r="V72" s="294" t="n">
        <f aca="false">IF(W$8&lt;V$8,0,IF($D72&lt;V$8,V$12,IF($D72&lt;W$8,W$8-$D72,0)))</f>
        <v>0</v>
      </c>
      <c r="W72" s="295" t="n">
        <f aca="false">$L72*O$11*O72</f>
        <v>0</v>
      </c>
      <c r="X72" s="296" t="n">
        <f aca="false">($L72+SUM($W72:W72))*(P$11*P72)</f>
        <v>0.912808356164383</v>
      </c>
      <c r="Y72" s="296" t="n">
        <f aca="false">($L72+SUM($W72:X72))*(Q$11*Q72)</f>
        <v>6.46735204653406</v>
      </c>
      <c r="Z72" s="296" t="n">
        <f aca="false">($L72+SUM($W72:Y72))*(R$11*R72)</f>
        <v>6.52033117699745</v>
      </c>
      <c r="AA72" s="296" t="n">
        <f aca="false">($L72+SUM($W72:Z72))*(S$11*S72)</f>
        <v>6.5022905584848</v>
      </c>
      <c r="AB72" s="296" t="n">
        <f aca="false">($L72+SUM($W72:AA72))*(T$11*T72)</f>
        <v>6.97180622849623</v>
      </c>
      <c r="AC72" s="296" t="n">
        <f aca="false">($L72+SUM($W72:AB72))*(U$11*U72)</f>
        <v>0</v>
      </c>
      <c r="AD72" s="296" t="n">
        <f aca="false">($L72+SUM($W72:AC72))*(V$11*V72)</f>
        <v>0</v>
      </c>
      <c r="AE72" s="299" t="n">
        <f aca="false">SUM(W72:AD72)</f>
        <v>27.3745883666769</v>
      </c>
    </row>
    <row r="73" customFormat="false" ht="12.75" hidden="false" customHeight="false" outlineLevel="0" collapsed="false">
      <c r="A73" s="166" t="n">
        <v>6</v>
      </c>
      <c r="B73" s="284" t="n">
        <f aca="false">DATE($N$1,A73,1)</f>
        <v>42156</v>
      </c>
      <c r="C73" s="320" t="n">
        <f aca="false">+C61</f>
        <v>42191</v>
      </c>
      <c r="D73" s="320" t="n">
        <f aca="false">+D61</f>
        <v>42206</v>
      </c>
      <c r="E73" s="109" t="s">
        <v>65</v>
      </c>
      <c r="F73" s="166" t="n">
        <v>9</v>
      </c>
      <c r="G73" s="287" t="n">
        <v>30</v>
      </c>
      <c r="H73" s="288" t="n">
        <f aca="false">$K$3</f>
        <v>328.01</v>
      </c>
      <c r="I73" s="288" t="n">
        <f aca="false">$J$3</f>
        <v>358.34</v>
      </c>
      <c r="J73" s="289" t="n">
        <f aca="false">+$G73*I73</f>
        <v>10750.2</v>
      </c>
      <c r="K73" s="290" t="n">
        <f aca="false">+$G73*H73</f>
        <v>9840.3</v>
      </c>
      <c r="L73" s="301" t="n">
        <f aca="false">+J73-K73</f>
        <v>909.9</v>
      </c>
      <c r="M73" s="302" t="n">
        <f aca="false">+AE73</f>
        <v>28.8364477956902</v>
      </c>
      <c r="N73" s="303" t="n">
        <f aca="false">SUM(L73:M73)</f>
        <v>938.73644779569</v>
      </c>
      <c r="O73" s="169" t="n">
        <f aca="false">IF($D73&lt;O$8,O$12,IF($D73&lt;P$8,P$8-$D73,0))</f>
        <v>0</v>
      </c>
      <c r="P73" s="169" t="n">
        <f aca="false">IF($D73&lt;P$8,P$12,IF($D73&lt;Q$8,Q$8-$D73,0))</f>
        <v>0</v>
      </c>
      <c r="Q73" s="169" t="n">
        <f aca="false">IF($D73&lt;Q$8,Q$12,IF($D73&lt;R$8,R$8-$D73,0))</f>
        <v>72</v>
      </c>
      <c r="R73" s="169" t="n">
        <f aca="false">IF($D73&lt;R$8,R$12,IF($D73&lt;S$8,S$8-$D73,0))</f>
        <v>92</v>
      </c>
      <c r="S73" s="169" t="n">
        <f aca="false">IF($D73&lt;S$8,S$12,IF($D73&lt;T$8,T$8-$D73,0))</f>
        <v>91</v>
      </c>
      <c r="T73" s="169" t="n">
        <f aca="false">IF($D73&lt;T$8,T$12,IF($D73&lt;U$8,U$8-$D73,0))</f>
        <v>91</v>
      </c>
      <c r="U73" s="169" t="n">
        <f aca="false">IF($D73&lt;U$8,U$12,IF($D73&lt;V$8,V$8-$D73,0))</f>
        <v>0</v>
      </c>
      <c r="V73" s="294" t="n">
        <f aca="false">IF(W$8&lt;V$8,0,IF($D73&lt;V$8,V$12,IF($D73&lt;W$8,W$8-$D73,0)))</f>
        <v>0</v>
      </c>
      <c r="W73" s="295" t="n">
        <f aca="false">$L73*O$11*O73</f>
        <v>0</v>
      </c>
      <c r="X73" s="296" t="n">
        <f aca="false">($L73+SUM($W73:W73))*(P$11*P73)</f>
        <v>0</v>
      </c>
      <c r="Y73" s="296" t="n">
        <f aca="false">($L73+SUM($W73:X73))*(Q$11*Q73)</f>
        <v>5.83333150684931</v>
      </c>
      <c r="Z73" s="296" t="n">
        <f aca="false">($L73+SUM($W73:Y73))*(R$11*R73)</f>
        <v>7.50148674302871</v>
      </c>
      <c r="AA73" s="296" t="n">
        <f aca="false">($L73+SUM($W73:Z73))*(S$11*S73)</f>
        <v>7.48073143828497</v>
      </c>
      <c r="AB73" s="296" t="n">
        <f aca="false">($L73+SUM($W73:AA73))*(T$11*T73)</f>
        <v>8.0208981075272</v>
      </c>
      <c r="AC73" s="296" t="n">
        <f aca="false">($L73+SUM($W73:AB73))*(U$11*U73)</f>
        <v>0</v>
      </c>
      <c r="AD73" s="296" t="n">
        <f aca="false">($L73+SUM($W73:AC73))*(V$11*V73)</f>
        <v>0</v>
      </c>
      <c r="AE73" s="299" t="n">
        <f aca="false">SUM(W73:AD73)</f>
        <v>28.8364477956902</v>
      </c>
    </row>
    <row r="74" customFormat="false" ht="12.75" hidden="false" customHeight="false" outlineLevel="0" collapsed="false">
      <c r="A74" s="169" t="n">
        <v>7</v>
      </c>
      <c r="B74" s="284" t="n">
        <f aca="false">DATE($N$1,A74,1)</f>
        <v>42186</v>
      </c>
      <c r="C74" s="320" t="n">
        <f aca="false">+C62</f>
        <v>42221</v>
      </c>
      <c r="D74" s="320" t="n">
        <f aca="false">+D62</f>
        <v>42236</v>
      </c>
      <c r="E74" s="109" t="s">
        <v>65</v>
      </c>
      <c r="F74" s="166" t="n">
        <v>9</v>
      </c>
      <c r="G74" s="287" t="n">
        <v>36</v>
      </c>
      <c r="H74" s="288" t="n">
        <f aca="false">$K$8</f>
        <v>345.99</v>
      </c>
      <c r="I74" s="288" t="n">
        <f aca="false">$J$3</f>
        <v>358.34</v>
      </c>
      <c r="J74" s="289" t="n">
        <f aca="false">+$G74*I74</f>
        <v>12900.24</v>
      </c>
      <c r="K74" s="304" t="n">
        <f aca="false">+$G74*H74</f>
        <v>12455.64</v>
      </c>
      <c r="L74" s="301" t="n">
        <f aca="false">+J74-K74</f>
        <v>444.6</v>
      </c>
      <c r="M74" s="208" t="n">
        <f aca="false">+AE74</f>
        <v>12.8727495996535</v>
      </c>
      <c r="N74" s="303" t="n">
        <f aca="false">SUM(L74:M74)</f>
        <v>457.472749599654</v>
      </c>
      <c r="O74" s="169" t="n">
        <f aca="false">IF($D74&lt;O$8,O$12,IF($D74&lt;P$8,P$8-$D74,0))</f>
        <v>0</v>
      </c>
      <c r="P74" s="169" t="n">
        <f aca="false">IF($D74&lt;P$8,P$12,IF($D74&lt;Q$8,Q$8-$D74,0))</f>
        <v>0</v>
      </c>
      <c r="Q74" s="169" t="n">
        <f aca="false">IF($D74&lt;Q$8,Q$12,IF($D74&lt;R$8,R$8-$D74,0))</f>
        <v>42</v>
      </c>
      <c r="R74" s="169" t="n">
        <f aca="false">IF($D74&lt;R$8,R$12,IF($D74&lt;S$8,S$8-$D74,0))</f>
        <v>92</v>
      </c>
      <c r="S74" s="169" t="n">
        <f aca="false">IF($D74&lt;S$8,S$12,IF($D74&lt;T$8,T$8-$D74,0))</f>
        <v>91</v>
      </c>
      <c r="T74" s="169" t="n">
        <f aca="false">IF($D74&lt;T$8,T$12,IF($D74&lt;U$8,U$8-$D74,0))</f>
        <v>91</v>
      </c>
      <c r="U74" s="169" t="n">
        <f aca="false">IF($D74&lt;U$8,U$12,IF($D74&lt;V$8,V$8-$D74,0))</f>
        <v>0</v>
      </c>
      <c r="V74" s="294" t="n">
        <f aca="false">IF(W$8&lt;V$8,0,IF($D74&lt;V$8,V$12,IF($D74&lt;W$8,W$8-$D74,0)))</f>
        <v>0</v>
      </c>
      <c r="W74" s="295" t="n">
        <f aca="false">$L74*O$11*O74</f>
        <v>0</v>
      </c>
      <c r="X74" s="296" t="n">
        <f aca="false">($L74+SUM($W74:W74))*(P$11*P74)</f>
        <v>0</v>
      </c>
      <c r="Y74" s="296" t="n">
        <f aca="false">($L74+SUM($W74:X74))*(Q$11*Q74)</f>
        <v>1.66268219178082</v>
      </c>
      <c r="Z74" s="296" t="n">
        <f aca="false">($L74+SUM($W74:Y74))*(R$11*R74)</f>
        <v>3.65568608151624</v>
      </c>
      <c r="AA74" s="296" t="n">
        <f aca="false">($L74+SUM($W74:Z74))*(S$11*S74)</f>
        <v>3.64557143607747</v>
      </c>
      <c r="AB74" s="296" t="n">
        <f aca="false">($L74+SUM($W74:AA74))*(T$11*T74)</f>
        <v>3.90880989027896</v>
      </c>
      <c r="AC74" s="296" t="n">
        <f aca="false">($L74+SUM($W74:AB74))*(U$11*U74)</f>
        <v>0</v>
      </c>
      <c r="AD74" s="296" t="n">
        <f aca="false">($L74+SUM($W74:AC74))*(V$11*V74)</f>
        <v>0</v>
      </c>
      <c r="AE74" s="299" t="n">
        <f aca="false">SUM(W74:AD74)</f>
        <v>12.8727495996535</v>
      </c>
    </row>
    <row r="75" customFormat="false" ht="12.75" hidden="false" customHeight="false" outlineLevel="0" collapsed="false">
      <c r="A75" s="166" t="n">
        <v>8</v>
      </c>
      <c r="B75" s="284" t="n">
        <f aca="false">DATE($N$1,A75,1)</f>
        <v>42217</v>
      </c>
      <c r="C75" s="320" t="n">
        <f aca="false">+C63</f>
        <v>42250</v>
      </c>
      <c r="D75" s="320" t="n">
        <f aca="false">+D63</f>
        <v>42265</v>
      </c>
      <c r="E75" s="109" t="s">
        <v>65</v>
      </c>
      <c r="F75" s="166" t="n">
        <v>9</v>
      </c>
      <c r="G75" s="287" t="n">
        <v>37</v>
      </c>
      <c r="H75" s="288" t="n">
        <f aca="false">$K$8</f>
        <v>345.99</v>
      </c>
      <c r="I75" s="288" t="n">
        <f aca="false">$J$3</f>
        <v>358.34</v>
      </c>
      <c r="J75" s="289" t="n">
        <f aca="false">+$G75*I75</f>
        <v>13258.58</v>
      </c>
      <c r="K75" s="304" t="n">
        <f aca="false">+$G75*H75</f>
        <v>12801.63</v>
      </c>
      <c r="L75" s="301" t="n">
        <f aca="false">+J75-K75</f>
        <v>456.949999999999</v>
      </c>
      <c r="M75" s="208" t="n">
        <f aca="false">+AE75</f>
        <v>12.0207536732066</v>
      </c>
      <c r="N75" s="303" t="n">
        <f aca="false">SUM(L75:M75)</f>
        <v>468.970753673206</v>
      </c>
      <c r="O75" s="169" t="n">
        <f aca="false">IF($D75&lt;O$8,O$12,IF($D75&lt;P$8,P$8-$D75,0))</f>
        <v>0</v>
      </c>
      <c r="P75" s="169" t="n">
        <f aca="false">IF($D75&lt;P$8,P$12,IF($D75&lt;Q$8,Q$8-$D75,0))</f>
        <v>0</v>
      </c>
      <c r="Q75" s="169" t="n">
        <f aca="false">IF($D75&lt;Q$8,Q$12,IF($D75&lt;R$8,R$8-$D75,0))</f>
        <v>13</v>
      </c>
      <c r="R75" s="169" t="n">
        <f aca="false">IF($D75&lt;R$8,R$12,IF($D75&lt;S$8,S$8-$D75,0))</f>
        <v>92</v>
      </c>
      <c r="S75" s="169" t="n">
        <f aca="false">IF($D75&lt;S$8,S$12,IF($D75&lt;T$8,T$8-$D75,0))</f>
        <v>91</v>
      </c>
      <c r="T75" s="169" t="n">
        <f aca="false">IF($D75&lt;T$8,T$12,IF($D75&lt;U$8,U$8-$D75,0))</f>
        <v>91</v>
      </c>
      <c r="U75" s="169" t="n">
        <f aca="false">IF($D75&lt;U$8,U$12,IF($D75&lt;V$8,V$8-$D75,0))</f>
        <v>0</v>
      </c>
      <c r="V75" s="294" t="n">
        <f aca="false">IF(W$8&lt;V$8,0,IF($D75&lt;V$8,V$12,IF($D75&lt;W$8,W$8-$D75,0)))</f>
        <v>0</v>
      </c>
      <c r="W75" s="295" t="n">
        <f aca="false">$L75*O$11*O75</f>
        <v>0</v>
      </c>
      <c r="X75" s="296" t="n">
        <f aca="false">($L75+SUM($W75:W75))*(P$11*P75)</f>
        <v>0</v>
      </c>
      <c r="Y75" s="296" t="n">
        <f aca="false">($L75+SUM($W75:X75))*(Q$11*Q75)</f>
        <v>0.528935273972601</v>
      </c>
      <c r="Z75" s="296" t="n">
        <f aca="false">($L75+SUM($W75:Y75))*(R$11*R75)</f>
        <v>3.7475671684087</v>
      </c>
      <c r="AA75" s="296" t="n">
        <f aca="false">($L75+SUM($W75:Z75))*(S$11*S75)</f>
        <v>3.73719830403655</v>
      </c>
      <c r="AB75" s="296" t="n">
        <f aca="false">($L75+SUM($W75:AA75))*(T$11*T75)</f>
        <v>4.00705292678878</v>
      </c>
      <c r="AC75" s="296" t="n">
        <f aca="false">($L75+SUM($W75:AB75))*(U$11*U75)</f>
        <v>0</v>
      </c>
      <c r="AD75" s="296" t="n">
        <f aca="false">($L75+SUM($W75:AC75))*(V$11*V75)</f>
        <v>0</v>
      </c>
      <c r="AE75" s="299" t="n">
        <f aca="false">SUM(W75:AD75)</f>
        <v>12.0207536732066</v>
      </c>
    </row>
    <row r="76" customFormat="false" ht="12.75" hidden="false" customHeight="false" outlineLevel="0" collapsed="false">
      <c r="A76" s="166" t="n">
        <v>9</v>
      </c>
      <c r="B76" s="284" t="n">
        <f aca="false">DATE($N$1,A76,1)</f>
        <v>42248</v>
      </c>
      <c r="C76" s="320" t="n">
        <f aca="false">+C64</f>
        <v>42282</v>
      </c>
      <c r="D76" s="320" t="n">
        <f aca="false">+D64</f>
        <v>42297</v>
      </c>
      <c r="E76" s="109" t="s">
        <v>65</v>
      </c>
      <c r="F76" s="166" t="n">
        <v>9</v>
      </c>
      <c r="G76" s="287" t="n">
        <v>34</v>
      </c>
      <c r="H76" s="288" t="n">
        <f aca="false">$K$8</f>
        <v>345.99</v>
      </c>
      <c r="I76" s="288" t="n">
        <f aca="false">$J$3</f>
        <v>358.34</v>
      </c>
      <c r="J76" s="289" t="n">
        <f aca="false">+$G76*I76</f>
        <v>12183.56</v>
      </c>
      <c r="K76" s="304" t="n">
        <f aca="false">+$G76*H76</f>
        <v>11763.66</v>
      </c>
      <c r="L76" s="301" t="n">
        <f aca="false">+J76-K76</f>
        <v>419.9</v>
      </c>
      <c r="M76" s="208" t="n">
        <f aca="false">+AE76</f>
        <v>9.82553342959224</v>
      </c>
      <c r="N76" s="303" t="n">
        <f aca="false">SUM(L76:M76)</f>
        <v>429.725533429592</v>
      </c>
      <c r="O76" s="169" t="n">
        <f aca="false">IF($D76&lt;O$8,O$12,IF($D76&lt;P$8,P$8-$D76,0))</f>
        <v>0</v>
      </c>
      <c r="P76" s="169" t="n">
        <f aca="false">IF($D76&lt;P$8,P$12,IF($D76&lt;Q$8,Q$8-$D76,0))</f>
        <v>0</v>
      </c>
      <c r="Q76" s="169" t="n">
        <f aca="false">IF($D76&lt;Q$8,Q$12,IF($D76&lt;R$8,R$8-$D76,0))</f>
        <v>0</v>
      </c>
      <c r="R76" s="169" t="n">
        <f aca="false">IF($D76&lt;R$8,R$12,IF($D76&lt;S$8,S$8-$D76,0))</f>
        <v>73</v>
      </c>
      <c r="S76" s="169" t="n">
        <f aca="false">IF($D76&lt;S$8,S$12,IF($D76&lt;T$8,T$8-$D76,0))</f>
        <v>91</v>
      </c>
      <c r="T76" s="169" t="n">
        <f aca="false">IF($D76&lt;T$8,T$12,IF($D76&lt;U$8,U$8-$D76,0))</f>
        <v>91</v>
      </c>
      <c r="U76" s="169" t="n">
        <f aca="false">IF($D76&lt;U$8,U$12,IF($D76&lt;V$8,V$8-$D76,0))</f>
        <v>0</v>
      </c>
      <c r="V76" s="294" t="n">
        <f aca="false">IF(W$8&lt;V$8,0,IF($D76&lt;V$8,V$12,IF($D76&lt;W$8,W$8-$D76,0)))</f>
        <v>0</v>
      </c>
      <c r="W76" s="295" t="n">
        <f aca="false">$L76*O$11*O76</f>
        <v>0</v>
      </c>
      <c r="X76" s="296" t="n">
        <f aca="false">($L76+SUM($W76:W76))*(P$11*P76)</f>
        <v>0</v>
      </c>
      <c r="Y76" s="296" t="n">
        <f aca="false">($L76+SUM($W76:X76))*(Q$11*Q76)</f>
        <v>0</v>
      </c>
      <c r="Z76" s="296" t="n">
        <f aca="false">($L76+SUM($W76:Y76))*(R$11*R76)</f>
        <v>2.72935</v>
      </c>
      <c r="AA76" s="296" t="n">
        <f aca="false">($L76+SUM($W76:Z76))*(S$11*S76)</f>
        <v>3.42445562363013</v>
      </c>
      <c r="AB76" s="296" t="n">
        <f aca="false">($L76+SUM($W76:AA76))*(T$11*T76)</f>
        <v>3.67172780596211</v>
      </c>
      <c r="AC76" s="296" t="n">
        <f aca="false">($L76+SUM($W76:AB76))*(U$11*U76)</f>
        <v>0</v>
      </c>
      <c r="AD76" s="296" t="n">
        <f aca="false">($L76+SUM($W76:AC76))*(V$11*V76)</f>
        <v>0</v>
      </c>
      <c r="AE76" s="299" t="n">
        <f aca="false">SUM(W76:AD76)</f>
        <v>9.82553342959224</v>
      </c>
    </row>
    <row r="77" customFormat="false" ht="12.75" hidden="false" customHeight="false" outlineLevel="0" collapsed="false">
      <c r="A77" s="169" t="n">
        <v>10</v>
      </c>
      <c r="B77" s="284" t="n">
        <f aca="false">DATE($N$1,A77,1)</f>
        <v>42278</v>
      </c>
      <c r="C77" s="320" t="n">
        <f aca="false">+C65</f>
        <v>42312</v>
      </c>
      <c r="D77" s="320" t="n">
        <f aca="false">+D65</f>
        <v>42327</v>
      </c>
      <c r="E77" s="109" t="s">
        <v>65</v>
      </c>
      <c r="F77" s="166" t="n">
        <v>9</v>
      </c>
      <c r="G77" s="287" t="n">
        <v>27</v>
      </c>
      <c r="H77" s="288" t="n">
        <f aca="false">$K$8</f>
        <v>345.99</v>
      </c>
      <c r="I77" s="288" t="n">
        <f aca="false">$J$3</f>
        <v>358.34</v>
      </c>
      <c r="J77" s="289" t="n">
        <f aca="false">+$G77*I77</f>
        <v>9675.18</v>
      </c>
      <c r="K77" s="304" t="n">
        <f aca="false">+$G77*H77</f>
        <v>9341.73</v>
      </c>
      <c r="L77" s="301" t="n">
        <f aca="false">+J77-K77</f>
        <v>333.449999999999</v>
      </c>
      <c r="M77" s="208" t="n">
        <f aca="false">+AE77</f>
        <v>6.89695115422305</v>
      </c>
      <c r="N77" s="303" t="n">
        <f aca="false">SUM(L77:M77)</f>
        <v>340.346951154222</v>
      </c>
      <c r="O77" s="169" t="n">
        <f aca="false">IF($D77&lt;O$8,O$12,IF($D77&lt;P$8,P$8-$D77,0))</f>
        <v>0</v>
      </c>
      <c r="P77" s="169" t="n">
        <f aca="false">IF($D77&lt;P$8,P$12,IF($D77&lt;Q$8,Q$8-$D77,0))</f>
        <v>0</v>
      </c>
      <c r="Q77" s="169" t="n">
        <f aca="false">IF($D77&lt;Q$8,Q$12,IF($D77&lt;R$8,R$8-$D77,0))</f>
        <v>0</v>
      </c>
      <c r="R77" s="169" t="n">
        <f aca="false">IF($D77&lt;R$8,R$12,IF($D77&lt;S$8,S$8-$D77,0))</f>
        <v>43</v>
      </c>
      <c r="S77" s="169" t="n">
        <f aca="false">IF($D77&lt;S$8,S$12,IF($D77&lt;T$8,T$8-$D77,0))</f>
        <v>91</v>
      </c>
      <c r="T77" s="169" t="n">
        <f aca="false">IF($D77&lt;T$8,T$12,IF($D77&lt;U$8,U$8-$D77,0))</f>
        <v>91</v>
      </c>
      <c r="U77" s="169" t="n">
        <f aca="false">IF($D77&lt;U$8,U$12,IF($D77&lt;V$8,V$8-$D77,0))</f>
        <v>0</v>
      </c>
      <c r="V77" s="294" t="n">
        <f aca="false">IF(W$8&lt;V$8,0,IF($D77&lt;V$8,V$12,IF($D77&lt;W$8,W$8-$D77,0)))</f>
        <v>0</v>
      </c>
      <c r="W77" s="295" t="n">
        <f aca="false">$L77*O$11*O77</f>
        <v>0</v>
      </c>
      <c r="X77" s="296" t="n">
        <f aca="false">($L77+SUM($W77:W77))*(P$11*P77)</f>
        <v>0</v>
      </c>
      <c r="Y77" s="296" t="n">
        <f aca="false">($L77+SUM($W77:X77))*(Q$11*Q77)</f>
        <v>0</v>
      </c>
      <c r="Z77" s="296" t="n">
        <f aca="false">($L77+SUM($W77:Y77))*(R$11*R77)</f>
        <v>1.27670239726027</v>
      </c>
      <c r="AA77" s="296" t="n">
        <f aca="false">($L77+SUM($W77:Z77))*(S$11*S77)</f>
        <v>2.71220334887642</v>
      </c>
      <c r="AB77" s="296" t="n">
        <f aca="false">($L77+SUM($W77:AA77))*(T$11*T77)</f>
        <v>2.90804540808635</v>
      </c>
      <c r="AC77" s="296" t="n">
        <f aca="false">($L77+SUM($W77:AB77))*(U$11*U77)</f>
        <v>0</v>
      </c>
      <c r="AD77" s="296" t="n">
        <f aca="false">($L77+SUM($W77:AC77))*(V$11*V77)</f>
        <v>0</v>
      </c>
      <c r="AE77" s="299" t="n">
        <f aca="false">SUM(W77:AD77)</f>
        <v>6.89695115422305</v>
      </c>
    </row>
    <row r="78" customFormat="false" ht="12.75" hidden="false" customHeight="false" outlineLevel="0" collapsed="false">
      <c r="A78" s="166" t="n">
        <v>11</v>
      </c>
      <c r="B78" s="284" t="n">
        <f aca="false">DATE($N$1,A78,1)</f>
        <v>42309</v>
      </c>
      <c r="C78" s="320" t="n">
        <f aca="false">+C66</f>
        <v>42341</v>
      </c>
      <c r="D78" s="320" t="n">
        <f aca="false">+D66</f>
        <v>42356</v>
      </c>
      <c r="E78" s="109" t="s">
        <v>65</v>
      </c>
      <c r="F78" s="166" t="n">
        <v>9</v>
      </c>
      <c r="G78" s="287" t="n">
        <v>31</v>
      </c>
      <c r="H78" s="288" t="n">
        <f aca="false">$K$8</f>
        <v>345.99</v>
      </c>
      <c r="I78" s="288" t="n">
        <f aca="false">$J$3</f>
        <v>358.34</v>
      </c>
      <c r="J78" s="289" t="n">
        <f aca="false">+$G78*I78</f>
        <v>11108.54</v>
      </c>
      <c r="K78" s="304" t="n">
        <f aca="false">+$G78*H78</f>
        <v>10725.69</v>
      </c>
      <c r="L78" s="301" t="n">
        <f aca="false">+J78-K78</f>
        <v>382.849999999999</v>
      </c>
      <c r="M78" s="208" t="n">
        <f aca="false">+AE78</f>
        <v>6.9135305570088</v>
      </c>
      <c r="N78" s="303" t="n">
        <f aca="false">SUM(L78:M78)</f>
        <v>389.763530557007</v>
      </c>
      <c r="O78" s="169" t="n">
        <f aca="false">IF($D78&lt;O$8,O$12,IF($D78&lt;P$8,P$8-$D78,0))</f>
        <v>0</v>
      </c>
      <c r="P78" s="169" t="n">
        <f aca="false">IF($D78&lt;P$8,P$12,IF($D78&lt;Q$8,Q$8-$D78,0))</f>
        <v>0</v>
      </c>
      <c r="Q78" s="169" t="n">
        <f aca="false">IF($D78&lt;Q$8,Q$12,IF($D78&lt;R$8,R$8-$D78,0))</f>
        <v>0</v>
      </c>
      <c r="R78" s="169" t="n">
        <f aca="false">IF($D78&lt;R$8,R$12,IF($D78&lt;S$8,S$8-$D78,0))</f>
        <v>14</v>
      </c>
      <c r="S78" s="169" t="n">
        <f aca="false">IF($D78&lt;S$8,S$12,IF($D78&lt;T$8,T$8-$D78,0))</f>
        <v>91</v>
      </c>
      <c r="T78" s="169" t="n">
        <f aca="false">IF($D78&lt;T$8,T$12,IF($D78&lt;U$8,U$8-$D78,0))</f>
        <v>91</v>
      </c>
      <c r="U78" s="169" t="n">
        <f aca="false">IF($D78&lt;U$8,U$12,IF($D78&lt;V$8,V$8-$D78,0))</f>
        <v>0</v>
      </c>
      <c r="V78" s="294" t="n">
        <f aca="false">IF(W$8&lt;V$8,0,IF($D78&lt;V$8,V$12,IF($D78&lt;W$8,W$8-$D78,0)))</f>
        <v>0</v>
      </c>
      <c r="W78" s="295" t="n">
        <f aca="false">$L78*O$11*O78</f>
        <v>0</v>
      </c>
      <c r="X78" s="296" t="n">
        <f aca="false">($L78+SUM($W78:W78))*(P$11*P78)</f>
        <v>0</v>
      </c>
      <c r="Y78" s="296" t="n">
        <f aca="false">($L78+SUM($W78:X78))*(Q$11*Q78)</f>
        <v>0</v>
      </c>
      <c r="Z78" s="296" t="n">
        <f aca="false">($L78+SUM($W78:Y78))*(R$11*R78)</f>
        <v>0.477251369863012</v>
      </c>
      <c r="AA78" s="296" t="n">
        <f aca="false">($L78+SUM($W78:Z78))*(S$11*S78)</f>
        <v>3.10600094774347</v>
      </c>
      <c r="AB78" s="296" t="n">
        <f aca="false">($L78+SUM($W78:AA78))*(T$11*T78)</f>
        <v>3.33027823940232</v>
      </c>
      <c r="AC78" s="296" t="n">
        <f aca="false">($L78+SUM($W78:AB78))*(U$11*U78)</f>
        <v>0</v>
      </c>
      <c r="AD78" s="296" t="n">
        <f aca="false">($L78+SUM($W78:AC78))*(V$11*V78)</f>
        <v>0</v>
      </c>
      <c r="AE78" s="299" t="n">
        <f aca="false">SUM(W78:AD78)</f>
        <v>6.9135305570088</v>
      </c>
    </row>
    <row r="79" s="257" customFormat="true" ht="12.75" hidden="false" customHeight="false" outlineLevel="0" collapsed="false">
      <c r="A79" s="166" t="n">
        <v>12</v>
      </c>
      <c r="B79" s="329" t="n">
        <f aca="false">DATE($N$1,A79,1)</f>
        <v>42339</v>
      </c>
      <c r="C79" s="320" t="n">
        <f aca="false">+C67</f>
        <v>42375</v>
      </c>
      <c r="D79" s="320" t="n">
        <f aca="false">+D67</f>
        <v>42390</v>
      </c>
      <c r="E79" s="330" t="s">
        <v>65</v>
      </c>
      <c r="F79" s="250" t="n">
        <v>9</v>
      </c>
      <c r="G79" s="305" t="n">
        <v>30</v>
      </c>
      <c r="H79" s="306" t="n">
        <f aca="false">$K$8</f>
        <v>345.99</v>
      </c>
      <c r="I79" s="306" t="n">
        <f aca="false">$J$3</f>
        <v>358.34</v>
      </c>
      <c r="J79" s="307" t="n">
        <f aca="false">+$G79*I79</f>
        <v>10750.2</v>
      </c>
      <c r="K79" s="308" t="n">
        <f aca="false">+$G79*H79</f>
        <v>10379.7</v>
      </c>
      <c r="L79" s="309" t="n">
        <f aca="false">+J79-K79</f>
        <v>370.499999999998</v>
      </c>
      <c r="M79" s="310" t="n">
        <f aca="false">+AE79</f>
        <v>5.55542183057513</v>
      </c>
      <c r="N79" s="311" t="n">
        <f aca="false">SUM(L79:M79)</f>
        <v>376.055421830573</v>
      </c>
      <c r="O79" s="250" t="n">
        <f aca="false">IF($D79&lt;O$8,O$12,IF($D79&lt;P$8,P$8-$D79,0))</f>
        <v>0</v>
      </c>
      <c r="P79" s="250" t="n">
        <f aca="false">IF($D79&lt;P$8,P$12,IF($D79&lt;Q$8,Q$8-$D79,0))</f>
        <v>0</v>
      </c>
      <c r="Q79" s="250" t="n">
        <f aca="false">IF($D79&lt;Q$8,Q$12,IF($D79&lt;R$8,R$8-$D79,0))</f>
        <v>0</v>
      </c>
      <c r="R79" s="250" t="n">
        <f aca="false">IF($D79&lt;R$8,R$12,IF($D79&lt;S$8,S$8-$D79,0))</f>
        <v>0</v>
      </c>
      <c r="S79" s="250" t="n">
        <f aca="false">IF($D79&lt;S$8,S$12,IF($D79&lt;T$8,T$8-$D79,0))</f>
        <v>71</v>
      </c>
      <c r="T79" s="250" t="n">
        <f aca="false">IF($D79&lt;T$8,T$12,IF($D79&lt;U$8,U$8-$D79,0))</f>
        <v>91</v>
      </c>
      <c r="U79" s="250" t="n">
        <f aca="false">IF($D79&lt;U$8,U$12,IF($D79&lt;V$8,V$8-$D79,0))</f>
        <v>0</v>
      </c>
      <c r="V79" s="323" t="n">
        <f aca="false">IF(W$8&lt;V$8,0,IF($D79&lt;V$8,V$12,IF($D79&lt;W$8,W$8-$D79,0)))</f>
        <v>0</v>
      </c>
      <c r="W79" s="324" t="n">
        <f aca="false">$L79*O$11*O79</f>
        <v>0</v>
      </c>
      <c r="X79" s="325" t="n">
        <f aca="false">($L79+SUM($W79:W79))*(P$11*P79)</f>
        <v>0</v>
      </c>
      <c r="Y79" s="325" t="n">
        <f aca="false">($L79+SUM($W79:X79))*(Q$11*Q79)</f>
        <v>0</v>
      </c>
      <c r="Z79" s="325" t="n">
        <f aca="false">($L79+SUM($W79:Y79))*(R$11*R79)</f>
        <v>0</v>
      </c>
      <c r="AA79" s="325" t="n">
        <f aca="false">($L79+SUM($W79:Z79))*(S$11*S79)</f>
        <v>2.34227054794519</v>
      </c>
      <c r="AB79" s="325" t="n">
        <f aca="false">($L79+SUM($W79:AA79))*(T$11*T79)</f>
        <v>3.21315128262993</v>
      </c>
      <c r="AC79" s="325" t="n">
        <f aca="false">($L79+SUM($W79:AB79))*(U$11*U79)</f>
        <v>0</v>
      </c>
      <c r="AD79" s="325" t="n">
        <f aca="false">($L79+SUM($W79:AC79))*(V$11*V79)</f>
        <v>0</v>
      </c>
      <c r="AE79" s="326" t="n">
        <f aca="false">SUM(W79:AD79)</f>
        <v>5.55542183057513</v>
      </c>
    </row>
    <row r="80" customFormat="false" ht="12.75" hidden="false" customHeight="false" outlineLevel="0" collapsed="false">
      <c r="A80" s="169" t="n">
        <v>1</v>
      </c>
      <c r="B80" s="284" t="n">
        <f aca="false">DATE($N$1,A80,1)</f>
        <v>42005</v>
      </c>
      <c r="C80" s="313" t="n">
        <f aca="false">+C68</f>
        <v>42039</v>
      </c>
      <c r="D80" s="313" t="n">
        <f aca="false">+D68</f>
        <v>42054</v>
      </c>
      <c r="E80" s="286" t="s">
        <v>62</v>
      </c>
      <c r="F80" s="169" t="n">
        <v>9</v>
      </c>
      <c r="G80" s="287" t="n">
        <v>94</v>
      </c>
      <c r="H80" s="288" t="n">
        <f aca="false">$K$3</f>
        <v>328.01</v>
      </c>
      <c r="I80" s="288" t="n">
        <f aca="false">$J$3</f>
        <v>358.34</v>
      </c>
      <c r="J80" s="289" t="n">
        <f aca="false">+$G80*I80</f>
        <v>33683.96</v>
      </c>
      <c r="K80" s="290" t="n">
        <f aca="false">+$G80*H80</f>
        <v>30832.94</v>
      </c>
      <c r="L80" s="291" t="n">
        <f aca="false">+J80-K80</f>
        <v>2851.02</v>
      </c>
      <c r="M80" s="292" t="n">
        <f aca="false">+AE80</f>
        <v>130.278454165216</v>
      </c>
      <c r="N80" s="293" t="n">
        <f aca="false">SUM(L80:M80)</f>
        <v>2981.29845416522</v>
      </c>
      <c r="O80" s="169" t="n">
        <f aca="false">IF($D80&lt;O$8,O$12,IF($D80&lt;P$8,P$8-$D80,0))</f>
        <v>41</v>
      </c>
      <c r="P80" s="169" t="n">
        <f aca="false">IF($D80&lt;P$8,P$12,IF($D80&lt;Q$8,Q$8-$D80,0))</f>
        <v>91</v>
      </c>
      <c r="Q80" s="169" t="n">
        <f aca="false">IF($D80&lt;Q$8,Q$12,IF($D80&lt;R$8,R$8-$D80,0))</f>
        <v>92</v>
      </c>
      <c r="R80" s="169" t="n">
        <f aca="false">IF($D80&lt;R$8,R$12,IF($D80&lt;S$8,S$8-$D80,0))</f>
        <v>92</v>
      </c>
      <c r="S80" s="169" t="n">
        <f aca="false">IF($D80&lt;S$8,S$12,IF($D80&lt;T$8,T$8-$D80,0))</f>
        <v>91</v>
      </c>
      <c r="T80" s="169" t="n">
        <f aca="false">IF($D80&lt;T$8,T$12,IF($D80&lt;U$8,U$8-$D80,0))</f>
        <v>91</v>
      </c>
      <c r="U80" s="169" t="n">
        <f aca="false">IF($D80&lt;U$8,U$12,IF($D80&lt;V$8,V$8-$D80,0))</f>
        <v>0</v>
      </c>
      <c r="V80" s="294" t="n">
        <f aca="false">IF(W$8&lt;V$8,0,IF($D80&lt;V$8,V$12,IF($D80&lt;W$8,W$8-$D80,0)))</f>
        <v>0</v>
      </c>
      <c r="W80" s="295" t="n">
        <f aca="false">$L80*O$11*O80</f>
        <v>10.4081757534247</v>
      </c>
      <c r="X80" s="296" t="n">
        <f aca="false">($L80+SUM($W80:W80))*(P$11*P80)</f>
        <v>23.1854077528514</v>
      </c>
      <c r="Y80" s="296" t="n">
        <f aca="false">($L80+SUM($W80:X80))*(Q$11*Q80)</f>
        <v>23.6301222320103</v>
      </c>
      <c r="Z80" s="296" t="n">
        <f aca="false">($L80+SUM($W80:Y80))*(R$11*R80)</f>
        <v>23.8236950141301</v>
      </c>
      <c r="AA80" s="296" t="n">
        <f aca="false">($L80+SUM($W80:Z80))*(S$11*S80)</f>
        <v>23.7577790074665</v>
      </c>
      <c r="AB80" s="296" t="n">
        <f aca="false">($L80+SUM($W80:AA80))*(T$11*T80)</f>
        <v>25.4732744053334</v>
      </c>
      <c r="AC80" s="296" t="n">
        <f aca="false">($L80+SUM($W80:AB80))*(U$11*U80)</f>
        <v>0</v>
      </c>
      <c r="AD80" s="296" t="n">
        <f aca="false">($L80+SUM($W80:AC80))*(V$11*V80)</f>
        <v>0</v>
      </c>
      <c r="AE80" s="299" t="n">
        <f aca="false">SUM(W80:AD80)</f>
        <v>130.278454165216</v>
      </c>
    </row>
    <row r="81" customFormat="false" ht="12.75" hidden="false" customHeight="false" outlineLevel="0" collapsed="false">
      <c r="A81" s="166" t="n">
        <v>2</v>
      </c>
      <c r="B81" s="284" t="n">
        <f aca="false">DATE($N$1,A81,1)</f>
        <v>42036</v>
      </c>
      <c r="C81" s="320" t="n">
        <f aca="false">+C69</f>
        <v>42067</v>
      </c>
      <c r="D81" s="320" t="n">
        <f aca="false">+D69</f>
        <v>42082</v>
      </c>
      <c r="E81" s="298" t="s">
        <v>62</v>
      </c>
      <c r="F81" s="166" t="n">
        <v>9</v>
      </c>
      <c r="G81" s="287" t="n">
        <v>85</v>
      </c>
      <c r="H81" s="288" t="n">
        <f aca="false">$K$3</f>
        <v>328.01</v>
      </c>
      <c r="I81" s="288" t="n">
        <f aca="false">$J$3</f>
        <v>358.34</v>
      </c>
      <c r="J81" s="289" t="n">
        <f aca="false">+$G81*I81</f>
        <v>30458.9</v>
      </c>
      <c r="K81" s="290" t="n">
        <f aca="false">+$G81*H81</f>
        <v>27880.85</v>
      </c>
      <c r="L81" s="291" t="n">
        <f aca="false">+J81-K81</f>
        <v>2578.05</v>
      </c>
      <c r="M81" s="292" t="n">
        <f aca="false">+AE81</f>
        <v>111.108260079998</v>
      </c>
      <c r="N81" s="293" t="n">
        <f aca="false">SUM(L81:M81)</f>
        <v>2689.15826008</v>
      </c>
      <c r="O81" s="169" t="n">
        <f aca="false">IF($D81&lt;O$8,O$12,IF($D81&lt;P$8,P$8-$D81,0))</f>
        <v>13</v>
      </c>
      <c r="P81" s="169" t="n">
        <f aca="false">IF($D81&lt;P$8,P$12,IF($D81&lt;Q$8,Q$8-$D81,0))</f>
        <v>91</v>
      </c>
      <c r="Q81" s="169" t="n">
        <f aca="false">IF($D81&lt;Q$8,Q$12,IF($D81&lt;R$8,R$8-$D81,0))</f>
        <v>92</v>
      </c>
      <c r="R81" s="169" t="n">
        <f aca="false">IF($D81&lt;R$8,R$12,IF($D81&lt;S$8,S$8-$D81,0))</f>
        <v>92</v>
      </c>
      <c r="S81" s="169" t="n">
        <f aca="false">IF($D81&lt;S$8,S$12,IF($D81&lt;T$8,T$8-$D81,0))</f>
        <v>91</v>
      </c>
      <c r="T81" s="169" t="n">
        <f aca="false">IF($D81&lt;T$8,T$12,IF($D81&lt;U$8,U$8-$D81,0))</f>
        <v>91</v>
      </c>
      <c r="U81" s="169" t="n">
        <f aca="false">IF($D81&lt;U$8,U$12,IF($D81&lt;V$8,V$8-$D81,0))</f>
        <v>0</v>
      </c>
      <c r="V81" s="294" t="n">
        <f aca="false">IF(W$8&lt;V$8,0,IF($D81&lt;V$8,V$12,IF($D81&lt;W$8,W$8-$D81,0)))</f>
        <v>0</v>
      </c>
      <c r="W81" s="295" t="n">
        <f aca="false">$L81*O$11*O81</f>
        <v>2.98418116438356</v>
      </c>
      <c r="X81" s="296" t="n">
        <f aca="false">($L81+SUM($W81:W81))*(P$11*P81)</f>
        <v>20.9134481939552</v>
      </c>
      <c r="Y81" s="296" t="n">
        <f aca="false">($L81+SUM($W81:X81))*(Q$11*Q81)</f>
        <v>21.3145846898121</v>
      </c>
      <c r="Z81" s="296" t="n">
        <f aca="false">($L81+SUM($W81:Y81))*(R$11*R81)</f>
        <v>21.4891890959013</v>
      </c>
      <c r="AA81" s="296" t="n">
        <f aca="false">($L81+SUM($W81:Z81))*(S$11*S81)</f>
        <v>21.429732259722</v>
      </c>
      <c r="AB81" s="296" t="n">
        <f aca="false">($L81+SUM($W81:AA81))*(T$11*T81)</f>
        <v>22.9771246762236</v>
      </c>
      <c r="AC81" s="296" t="n">
        <f aca="false">($L81+SUM($W81:AB81))*(U$11*U81)</f>
        <v>0</v>
      </c>
      <c r="AD81" s="296" t="n">
        <f aca="false">($L81+SUM($W81:AC81))*(V$11*V81)</f>
        <v>0</v>
      </c>
      <c r="AE81" s="299" t="n">
        <f aca="false">SUM(W81:AD81)</f>
        <v>111.108260079998</v>
      </c>
    </row>
    <row r="82" customFormat="false" ht="12.75" hidden="false" customHeight="false" outlineLevel="0" collapsed="false">
      <c r="A82" s="166" t="n">
        <v>3</v>
      </c>
      <c r="B82" s="284" t="n">
        <f aca="false">DATE($N$1,A82,1)</f>
        <v>42064</v>
      </c>
      <c r="C82" s="320" t="n">
        <f aca="false">+C70</f>
        <v>42100</v>
      </c>
      <c r="D82" s="320" t="n">
        <f aca="false">+D70</f>
        <v>42115</v>
      </c>
      <c r="E82" s="298" t="s">
        <v>62</v>
      </c>
      <c r="F82" s="166" t="n">
        <v>9</v>
      </c>
      <c r="G82" s="287" t="n">
        <v>77</v>
      </c>
      <c r="H82" s="288" t="n">
        <f aca="false">$K$3</f>
        <v>328.01</v>
      </c>
      <c r="I82" s="288" t="n">
        <f aca="false">$J$3</f>
        <v>358.34</v>
      </c>
      <c r="J82" s="289" t="n">
        <f aca="false">+$G82*I82</f>
        <v>27592.18</v>
      </c>
      <c r="K82" s="290" t="n">
        <f aca="false">+$G82*H82</f>
        <v>25256.77</v>
      </c>
      <c r="L82" s="291" t="n">
        <f aca="false">+J82-K82</f>
        <v>2335.41</v>
      </c>
      <c r="M82" s="292" t="n">
        <f aca="false">+AE82</f>
        <v>93.5361016326174</v>
      </c>
      <c r="N82" s="293" t="n">
        <f aca="false">SUM(L82:M82)</f>
        <v>2428.94610163261</v>
      </c>
      <c r="O82" s="169" t="n">
        <f aca="false">IF($D82&lt;O$8,O$12,IF($D82&lt;P$8,P$8-$D82,0))</f>
        <v>0</v>
      </c>
      <c r="P82" s="169" t="n">
        <f aca="false">IF($D82&lt;P$8,P$12,IF($D82&lt;Q$8,Q$8-$D82,0))</f>
        <v>71</v>
      </c>
      <c r="Q82" s="169" t="n">
        <f aca="false">IF($D82&lt;Q$8,Q$12,IF($D82&lt;R$8,R$8-$D82,0))</f>
        <v>92</v>
      </c>
      <c r="R82" s="169" t="n">
        <f aca="false">IF($D82&lt;R$8,R$12,IF($D82&lt;S$8,S$8-$D82,0))</f>
        <v>92</v>
      </c>
      <c r="S82" s="169" t="n">
        <f aca="false">IF($D82&lt;S$8,S$12,IF($D82&lt;T$8,T$8-$D82,0))</f>
        <v>91</v>
      </c>
      <c r="T82" s="169" t="n">
        <f aca="false">IF($D82&lt;T$8,T$12,IF($D82&lt;U$8,U$8-$D82,0))</f>
        <v>91</v>
      </c>
      <c r="U82" s="169" t="n">
        <f aca="false">IF($D82&lt;U$8,U$12,IF($D82&lt;V$8,V$8-$D82,0))</f>
        <v>0</v>
      </c>
      <c r="V82" s="294" t="n">
        <f aca="false">IF(W$8&lt;V$8,0,IF($D82&lt;V$8,V$12,IF($D82&lt;W$8,W$8-$D82,0)))</f>
        <v>0</v>
      </c>
      <c r="W82" s="295" t="n">
        <f aca="false">$L82*O$11*O82</f>
        <v>0</v>
      </c>
      <c r="X82" s="296" t="n">
        <f aca="false">($L82+SUM($W82:W82))*(P$11*P82)</f>
        <v>14.7642700684931</v>
      </c>
      <c r="Y82" s="296" t="n">
        <f aca="false">($L82+SUM($W82:X82))*(Q$11*Q82)</f>
        <v>19.2521125137117</v>
      </c>
      <c r="Z82" s="296" t="n">
        <f aca="false">($L82+SUM($W82:Y82))*(R$11*R82)</f>
        <v>19.409821599783</v>
      </c>
      <c r="AA82" s="296" t="n">
        <f aca="false">($L82+SUM($W82:Z82))*(S$11*S82)</f>
        <v>19.3561180105979</v>
      </c>
      <c r="AB82" s="296" t="n">
        <f aca="false">($L82+SUM($W82:AA82))*(T$11*T82)</f>
        <v>20.7537794400317</v>
      </c>
      <c r="AC82" s="296" t="n">
        <f aca="false">($L82+SUM($W82:AB82))*(U$11*U82)</f>
        <v>0</v>
      </c>
      <c r="AD82" s="296" t="n">
        <f aca="false">($L82+SUM($W82:AC82))*(V$11*V82)</f>
        <v>0</v>
      </c>
      <c r="AE82" s="299" t="n">
        <f aca="false">SUM(W82:AD82)</f>
        <v>93.5361016326174</v>
      </c>
    </row>
    <row r="83" customFormat="false" ht="12.75" hidden="false" customHeight="false" outlineLevel="0" collapsed="false">
      <c r="A83" s="169" t="n">
        <v>4</v>
      </c>
      <c r="B83" s="284" t="n">
        <f aca="false">DATE($N$1,A83,1)</f>
        <v>42095</v>
      </c>
      <c r="C83" s="320" t="n">
        <f aca="false">+C71</f>
        <v>42129</v>
      </c>
      <c r="D83" s="320" t="n">
        <f aca="false">+D71</f>
        <v>42144</v>
      </c>
      <c r="E83" s="298" t="s">
        <v>62</v>
      </c>
      <c r="F83" s="166" t="n">
        <v>9</v>
      </c>
      <c r="G83" s="287" t="n">
        <v>89</v>
      </c>
      <c r="H83" s="288" t="n">
        <f aca="false">$K$3</f>
        <v>328.01</v>
      </c>
      <c r="I83" s="288" t="n">
        <f aca="false">$J$3</f>
        <v>358.34</v>
      </c>
      <c r="J83" s="289" t="n">
        <f aca="false">+$G83*I83</f>
        <v>31892.26</v>
      </c>
      <c r="K83" s="290" t="n">
        <f aca="false">+$G83*H83</f>
        <v>29192.89</v>
      </c>
      <c r="L83" s="291" t="n">
        <f aca="false">+J83-K83</f>
        <v>2699.37</v>
      </c>
      <c r="M83" s="292" t="n">
        <f aca="false">+AE83</f>
        <v>100.909239074604</v>
      </c>
      <c r="N83" s="293" t="n">
        <f aca="false">SUM(L83:M83)</f>
        <v>2800.2792390746</v>
      </c>
      <c r="O83" s="169" t="n">
        <f aca="false">IF($D83&lt;O$8,O$12,IF($D83&lt;P$8,P$8-$D83,0))</f>
        <v>0</v>
      </c>
      <c r="P83" s="169" t="n">
        <f aca="false">IF($D83&lt;P$8,P$12,IF($D83&lt;Q$8,Q$8-$D83,0))</f>
        <v>42</v>
      </c>
      <c r="Q83" s="169" t="n">
        <f aca="false">IF($D83&lt;Q$8,Q$12,IF($D83&lt;R$8,R$8-$D83,0))</f>
        <v>92</v>
      </c>
      <c r="R83" s="169" t="n">
        <f aca="false">IF($D83&lt;R$8,R$12,IF($D83&lt;S$8,S$8-$D83,0))</f>
        <v>92</v>
      </c>
      <c r="S83" s="169" t="n">
        <f aca="false">IF($D83&lt;S$8,S$12,IF($D83&lt;T$8,T$8-$D83,0))</f>
        <v>91</v>
      </c>
      <c r="T83" s="169" t="n">
        <f aca="false">IF($D83&lt;T$8,T$12,IF($D83&lt;U$8,U$8-$D83,0))</f>
        <v>91</v>
      </c>
      <c r="U83" s="169" t="n">
        <f aca="false">IF($D83&lt;U$8,U$12,IF($D83&lt;V$8,V$8-$D83,0))</f>
        <v>0</v>
      </c>
      <c r="V83" s="294" t="n">
        <f aca="false">IF(W$8&lt;V$8,0,IF($D83&lt;V$8,V$12,IF($D83&lt;W$8,W$8-$D83,0)))</f>
        <v>0</v>
      </c>
      <c r="W83" s="295" t="n">
        <f aca="false">$L83*O$11*O83</f>
        <v>0</v>
      </c>
      <c r="X83" s="296" t="n">
        <f aca="false">($L83+SUM($W83:W83))*(P$11*P83)</f>
        <v>10.0949042465753</v>
      </c>
      <c r="Y83" s="296" t="n">
        <f aca="false">($L83+SUM($W83:X83))*(Q$11*Q83)</f>
        <v>22.1953426402665</v>
      </c>
      <c r="Z83" s="296" t="n">
        <f aca="false">($L83+SUM($W83:Y83))*(R$11*R83)</f>
        <v>22.3771620224429</v>
      </c>
      <c r="AA83" s="296" t="n">
        <f aca="false">($L83+SUM($W83:Z83))*(S$11*S83)</f>
        <v>22.3152483201348</v>
      </c>
      <c r="AB83" s="296" t="n">
        <f aca="false">($L83+SUM($W83:AA83))*(T$11*T83)</f>
        <v>23.9265818451843</v>
      </c>
      <c r="AC83" s="296" t="n">
        <f aca="false">($L83+SUM($W83:AB83))*(U$11*U83)</f>
        <v>0</v>
      </c>
      <c r="AD83" s="296" t="n">
        <f aca="false">($L83+SUM($W83:AC83))*(V$11*V83)</f>
        <v>0</v>
      </c>
      <c r="AE83" s="299" t="n">
        <f aca="false">SUM(W83:AD83)</f>
        <v>100.909239074604</v>
      </c>
    </row>
    <row r="84" customFormat="false" ht="12.75" hidden="false" customHeight="false" outlineLevel="0" collapsed="false">
      <c r="A84" s="166" t="n">
        <v>5</v>
      </c>
      <c r="B84" s="284" t="n">
        <f aca="false">DATE($N$1,A84,1)</f>
        <v>42125</v>
      </c>
      <c r="C84" s="320" t="n">
        <f aca="false">+C72</f>
        <v>42158</v>
      </c>
      <c r="D84" s="320" t="n">
        <f aca="false">+D72</f>
        <v>42173</v>
      </c>
      <c r="E84" s="109" t="s">
        <v>62</v>
      </c>
      <c r="F84" s="166" t="n">
        <v>9</v>
      </c>
      <c r="G84" s="287" t="n">
        <v>91</v>
      </c>
      <c r="H84" s="288" t="n">
        <f aca="false">$K$3</f>
        <v>328.01</v>
      </c>
      <c r="I84" s="288" t="n">
        <f aca="false">$J$3</f>
        <v>358.34</v>
      </c>
      <c r="J84" s="289" t="n">
        <f aca="false">+$G84*I84</f>
        <v>32608.94</v>
      </c>
      <c r="K84" s="290" t="n">
        <f aca="false">+$G84*H84</f>
        <v>29848.91</v>
      </c>
      <c r="L84" s="291" t="n">
        <f aca="false">+J84-K84</f>
        <v>2760.03</v>
      </c>
      <c r="M84" s="292" t="n">
        <f aca="false">+AE84</f>
        <v>95.8110592833692</v>
      </c>
      <c r="N84" s="293" t="n">
        <f aca="false">SUM(L84:M84)</f>
        <v>2855.84105928337</v>
      </c>
      <c r="O84" s="169" t="n">
        <f aca="false">IF($D84&lt;O$8,O$12,IF($D84&lt;P$8,P$8-$D84,0))</f>
        <v>0</v>
      </c>
      <c r="P84" s="169" t="n">
        <f aca="false">IF($D84&lt;P$8,P$12,IF($D84&lt;Q$8,Q$8-$D84,0))</f>
        <v>13</v>
      </c>
      <c r="Q84" s="169" t="n">
        <f aca="false">IF($D84&lt;Q$8,Q$12,IF($D84&lt;R$8,R$8-$D84,0))</f>
        <v>92</v>
      </c>
      <c r="R84" s="169" t="n">
        <f aca="false">IF($D84&lt;R$8,R$12,IF($D84&lt;S$8,S$8-$D84,0))</f>
        <v>92</v>
      </c>
      <c r="S84" s="169" t="n">
        <f aca="false">IF($D84&lt;S$8,S$12,IF($D84&lt;T$8,T$8-$D84,0))</f>
        <v>91</v>
      </c>
      <c r="T84" s="169" t="n">
        <f aca="false">IF($D84&lt;T$8,T$12,IF($D84&lt;U$8,U$8-$D84,0))</f>
        <v>91</v>
      </c>
      <c r="U84" s="169" t="n">
        <f aca="false">IF($D84&lt;U$8,U$12,IF($D84&lt;V$8,V$8-$D84,0))</f>
        <v>0</v>
      </c>
      <c r="V84" s="294" t="n">
        <f aca="false">IF(W$8&lt;V$8,0,IF($D84&lt;V$8,V$12,IF($D84&lt;W$8,W$8-$D84,0)))</f>
        <v>0</v>
      </c>
      <c r="W84" s="295" t="n">
        <f aca="false">$L84*O$11*O84</f>
        <v>0</v>
      </c>
      <c r="X84" s="296" t="n">
        <f aca="false">($L84+SUM($W84:W84))*(P$11*P84)</f>
        <v>3.19482924657534</v>
      </c>
      <c r="Y84" s="296" t="n">
        <f aca="false">($L84+SUM($W84:X84))*(Q$11*Q84)</f>
        <v>22.6357321628692</v>
      </c>
      <c r="Z84" s="296" t="n">
        <f aca="false">($L84+SUM($W84:Y84))*(R$11*R84)</f>
        <v>22.8211591194911</v>
      </c>
      <c r="AA84" s="296" t="n">
        <f aca="false">($L84+SUM($W84:Z84))*(S$11*S84)</f>
        <v>22.7580169546968</v>
      </c>
      <c r="AB84" s="296" t="n">
        <f aca="false">($L84+SUM($W84:AA84))*(T$11*T84)</f>
        <v>24.4013217997368</v>
      </c>
      <c r="AC84" s="296" t="n">
        <f aca="false">($L84+SUM($W84:AB84))*(U$11*U84)</f>
        <v>0</v>
      </c>
      <c r="AD84" s="296" t="n">
        <f aca="false">($L84+SUM($W84:AC84))*(V$11*V84)</f>
        <v>0</v>
      </c>
      <c r="AE84" s="299" t="n">
        <f aca="false">SUM(W84:AD84)</f>
        <v>95.8110592833692</v>
      </c>
    </row>
    <row r="85" customFormat="false" ht="12.75" hidden="false" customHeight="false" outlineLevel="0" collapsed="false">
      <c r="A85" s="166" t="n">
        <v>6</v>
      </c>
      <c r="B85" s="284" t="n">
        <f aca="false">DATE($N$1,A85,1)</f>
        <v>42156</v>
      </c>
      <c r="C85" s="320" t="n">
        <f aca="false">+C73</f>
        <v>42191</v>
      </c>
      <c r="D85" s="320" t="n">
        <f aca="false">+D73</f>
        <v>42206</v>
      </c>
      <c r="E85" s="109" t="s">
        <v>62</v>
      </c>
      <c r="F85" s="166" t="n">
        <v>9</v>
      </c>
      <c r="G85" s="287" t="n">
        <v>137</v>
      </c>
      <c r="H85" s="288" t="n">
        <f aca="false">$K$3</f>
        <v>328.01</v>
      </c>
      <c r="I85" s="288" t="n">
        <f aca="false">$J$3</f>
        <v>358.34</v>
      </c>
      <c r="J85" s="289" t="n">
        <f aca="false">+$G85*I85</f>
        <v>49092.58</v>
      </c>
      <c r="K85" s="290" t="n">
        <f aca="false">+$G85*H85</f>
        <v>44937.37</v>
      </c>
      <c r="L85" s="301" t="n">
        <f aca="false">+J85-K85</f>
        <v>4155.21</v>
      </c>
      <c r="M85" s="302" t="n">
        <f aca="false">+AE85</f>
        <v>131.686444933652</v>
      </c>
      <c r="N85" s="303" t="n">
        <f aca="false">SUM(L85:M85)</f>
        <v>4286.89644493365</v>
      </c>
      <c r="O85" s="169" t="n">
        <f aca="false">IF($D85&lt;O$8,O$12,IF($D85&lt;P$8,P$8-$D85,0))</f>
        <v>0</v>
      </c>
      <c r="P85" s="169" t="n">
        <f aca="false">IF($D85&lt;P$8,P$12,IF($D85&lt;Q$8,Q$8-$D85,0))</f>
        <v>0</v>
      </c>
      <c r="Q85" s="169" t="n">
        <f aca="false">IF($D85&lt;Q$8,Q$12,IF($D85&lt;R$8,R$8-$D85,0))</f>
        <v>72</v>
      </c>
      <c r="R85" s="169" t="n">
        <f aca="false">IF($D85&lt;R$8,R$12,IF($D85&lt;S$8,S$8-$D85,0))</f>
        <v>92</v>
      </c>
      <c r="S85" s="169" t="n">
        <f aca="false">IF($D85&lt;S$8,S$12,IF($D85&lt;T$8,T$8-$D85,0))</f>
        <v>91</v>
      </c>
      <c r="T85" s="169" t="n">
        <f aca="false">IF($D85&lt;T$8,T$12,IF($D85&lt;U$8,U$8-$D85,0))</f>
        <v>91</v>
      </c>
      <c r="U85" s="169" t="n">
        <f aca="false">IF($D85&lt;U$8,U$12,IF($D85&lt;V$8,V$8-$D85,0))</f>
        <v>0</v>
      </c>
      <c r="V85" s="294" t="n">
        <f aca="false">IF(W$8&lt;V$8,0,IF($D85&lt;V$8,V$12,IF($D85&lt;W$8,W$8-$D85,0)))</f>
        <v>0</v>
      </c>
      <c r="W85" s="295" t="n">
        <f aca="false">$L85*O$11*O85</f>
        <v>0</v>
      </c>
      <c r="X85" s="296" t="n">
        <f aca="false">($L85+SUM($W85:W85))*(P$11*P85)</f>
        <v>0</v>
      </c>
      <c r="Y85" s="296" t="n">
        <f aca="false">($L85+SUM($W85:X85))*(Q$11*Q85)</f>
        <v>26.6388805479452</v>
      </c>
      <c r="Z85" s="296" t="n">
        <f aca="false">($L85+SUM($W85:Y85))*(R$11*R85)</f>
        <v>34.2567894598311</v>
      </c>
      <c r="AA85" s="296" t="n">
        <f aca="false">($L85+SUM($W85:Z85))*(S$11*S85)</f>
        <v>34.1620069015014</v>
      </c>
      <c r="AB85" s="296" t="n">
        <f aca="false">($L85+SUM($W85:AA85))*(T$11*T85)</f>
        <v>36.6287680243742</v>
      </c>
      <c r="AC85" s="296" t="n">
        <f aca="false">($L85+SUM($W85:AB85))*(U$11*U85)</f>
        <v>0</v>
      </c>
      <c r="AD85" s="296" t="n">
        <f aca="false">($L85+SUM($W85:AC85))*(V$11*V85)</f>
        <v>0</v>
      </c>
      <c r="AE85" s="299" t="n">
        <f aca="false">SUM(W85:AD85)</f>
        <v>131.686444933652</v>
      </c>
    </row>
    <row r="86" customFormat="false" ht="12.75" hidden="false" customHeight="false" outlineLevel="0" collapsed="false">
      <c r="A86" s="169" t="n">
        <v>7</v>
      </c>
      <c r="B86" s="284" t="n">
        <f aca="false">DATE($N$1,A86,1)</f>
        <v>42186</v>
      </c>
      <c r="C86" s="320" t="n">
        <f aca="false">+C74</f>
        <v>42221</v>
      </c>
      <c r="D86" s="320" t="n">
        <f aca="false">+D74</f>
        <v>42236</v>
      </c>
      <c r="E86" s="109" t="s">
        <v>62</v>
      </c>
      <c r="F86" s="166" t="n">
        <v>9</v>
      </c>
      <c r="G86" s="287" t="n">
        <v>155</v>
      </c>
      <c r="H86" s="288" t="n">
        <f aca="false">$K$8</f>
        <v>345.99</v>
      </c>
      <c r="I86" s="288" t="n">
        <f aca="false">$J$3</f>
        <v>358.34</v>
      </c>
      <c r="J86" s="289" t="n">
        <f aca="false">+$G86*I86</f>
        <v>55542.7</v>
      </c>
      <c r="K86" s="304" t="n">
        <f aca="false">+$G86*H86</f>
        <v>53628.45</v>
      </c>
      <c r="L86" s="301" t="n">
        <f aca="false">+J86-K86</f>
        <v>1914.24999999999</v>
      </c>
      <c r="M86" s="208" t="n">
        <f aca="false">+AE86</f>
        <v>55.4243385540634</v>
      </c>
      <c r="N86" s="303" t="n">
        <f aca="false">SUM(L86:M86)</f>
        <v>1969.67433855406</v>
      </c>
      <c r="O86" s="169" t="n">
        <f aca="false">IF($D86&lt;O$8,O$12,IF($D86&lt;P$8,P$8-$D86,0))</f>
        <v>0</v>
      </c>
      <c r="P86" s="169" t="n">
        <f aca="false">IF($D86&lt;P$8,P$12,IF($D86&lt;Q$8,Q$8-$D86,0))</f>
        <v>0</v>
      </c>
      <c r="Q86" s="169" t="n">
        <f aca="false">IF($D86&lt;Q$8,Q$12,IF($D86&lt;R$8,R$8-$D86,0))</f>
        <v>42</v>
      </c>
      <c r="R86" s="169" t="n">
        <f aca="false">IF($D86&lt;R$8,R$12,IF($D86&lt;S$8,S$8-$D86,0))</f>
        <v>92</v>
      </c>
      <c r="S86" s="169" t="n">
        <f aca="false">IF($D86&lt;S$8,S$12,IF($D86&lt;T$8,T$8-$D86,0))</f>
        <v>91</v>
      </c>
      <c r="T86" s="169" t="n">
        <f aca="false">IF($D86&lt;T$8,T$12,IF($D86&lt;U$8,U$8-$D86,0))</f>
        <v>91</v>
      </c>
      <c r="U86" s="169" t="n">
        <f aca="false">IF($D86&lt;U$8,U$12,IF($D86&lt;V$8,V$8-$D86,0))</f>
        <v>0</v>
      </c>
      <c r="V86" s="294" t="n">
        <f aca="false">IF(W$8&lt;V$8,0,IF($D86&lt;V$8,V$12,IF($D86&lt;W$8,W$8-$D86,0)))</f>
        <v>0</v>
      </c>
      <c r="W86" s="295" t="n">
        <f aca="false">$L86*O$11*O86</f>
        <v>0</v>
      </c>
      <c r="X86" s="296" t="n">
        <f aca="false">($L86+SUM($W86:W86))*(P$11*P86)</f>
        <v>0</v>
      </c>
      <c r="Y86" s="296" t="n">
        <f aca="false">($L86+SUM($W86:X86))*(Q$11*Q86)</f>
        <v>7.15877054794518</v>
      </c>
      <c r="Z86" s="296" t="n">
        <f aca="false">($L86+SUM($W86:Y86))*(R$11*R86)</f>
        <v>15.7397595176393</v>
      </c>
      <c r="AA86" s="296" t="n">
        <f aca="false">($L86+SUM($W86:Z86))*(S$11*S86)</f>
        <v>15.6962103497779</v>
      </c>
      <c r="AB86" s="296" t="n">
        <f aca="false">($L86+SUM($W86:AA86))*(T$11*T86)</f>
        <v>16.829598138701</v>
      </c>
      <c r="AC86" s="296" t="n">
        <f aca="false">($L86+SUM($W86:AB86))*(U$11*U86)</f>
        <v>0</v>
      </c>
      <c r="AD86" s="296" t="n">
        <f aca="false">($L86+SUM($W86:AC86))*(V$11*V86)</f>
        <v>0</v>
      </c>
      <c r="AE86" s="299" t="n">
        <f aca="false">SUM(W86:AD86)</f>
        <v>55.4243385540634</v>
      </c>
    </row>
    <row r="87" customFormat="false" ht="12.75" hidden="false" customHeight="false" outlineLevel="0" collapsed="false">
      <c r="A87" s="166" t="n">
        <v>8</v>
      </c>
      <c r="B87" s="284" t="n">
        <f aca="false">DATE($N$1,A87,1)</f>
        <v>42217</v>
      </c>
      <c r="C87" s="320" t="n">
        <f aca="false">+C75</f>
        <v>42250</v>
      </c>
      <c r="D87" s="320" t="n">
        <f aca="false">+D75</f>
        <v>42265</v>
      </c>
      <c r="E87" s="109" t="s">
        <v>62</v>
      </c>
      <c r="F87" s="166" t="n">
        <v>9</v>
      </c>
      <c r="G87" s="287" t="n">
        <v>156</v>
      </c>
      <c r="H87" s="288" t="n">
        <f aca="false">$K$8</f>
        <v>345.99</v>
      </c>
      <c r="I87" s="288" t="n">
        <f aca="false">$J$3</f>
        <v>358.34</v>
      </c>
      <c r="J87" s="289" t="n">
        <f aca="false">+$G87*I87</f>
        <v>55901.04</v>
      </c>
      <c r="K87" s="304" t="n">
        <f aca="false">+$G87*H87</f>
        <v>53974.44</v>
      </c>
      <c r="L87" s="301" t="n">
        <f aca="false">+J87-K87</f>
        <v>1926.59999999999</v>
      </c>
      <c r="M87" s="208" t="n">
        <f aca="false">+AE87</f>
        <v>50.6820965681143</v>
      </c>
      <c r="N87" s="303" t="n">
        <f aca="false">SUM(L87:M87)</f>
        <v>1977.28209656811</v>
      </c>
      <c r="O87" s="169" t="n">
        <f aca="false">IF($D87&lt;O$8,O$12,IF($D87&lt;P$8,P$8-$D87,0))</f>
        <v>0</v>
      </c>
      <c r="P87" s="169" t="n">
        <f aca="false">IF($D87&lt;P$8,P$12,IF($D87&lt;Q$8,Q$8-$D87,0))</f>
        <v>0</v>
      </c>
      <c r="Q87" s="169" t="n">
        <f aca="false">IF($D87&lt;Q$8,Q$12,IF($D87&lt;R$8,R$8-$D87,0))</f>
        <v>13</v>
      </c>
      <c r="R87" s="169" t="n">
        <f aca="false">IF($D87&lt;R$8,R$12,IF($D87&lt;S$8,S$8-$D87,0))</f>
        <v>92</v>
      </c>
      <c r="S87" s="169" t="n">
        <f aca="false">IF($D87&lt;S$8,S$12,IF($D87&lt;T$8,T$8-$D87,0))</f>
        <v>91</v>
      </c>
      <c r="T87" s="169" t="n">
        <f aca="false">IF($D87&lt;T$8,T$12,IF($D87&lt;U$8,U$8-$D87,0))</f>
        <v>91</v>
      </c>
      <c r="U87" s="169" t="n">
        <f aca="false">IF($D87&lt;U$8,U$12,IF($D87&lt;V$8,V$8-$D87,0))</f>
        <v>0</v>
      </c>
      <c r="V87" s="294" t="n">
        <f aca="false">IF(W$8&lt;V$8,0,IF($D87&lt;V$8,V$12,IF($D87&lt;W$8,W$8-$D87,0)))</f>
        <v>0</v>
      </c>
      <c r="W87" s="295" t="n">
        <f aca="false">$L87*O$11*O87</f>
        <v>0</v>
      </c>
      <c r="X87" s="296" t="n">
        <f aca="false">($L87+SUM($W87:W87))*(P$11*P87)</f>
        <v>0</v>
      </c>
      <c r="Y87" s="296" t="n">
        <f aca="false">($L87+SUM($W87:X87))*(Q$11*Q87)</f>
        <v>2.23010547945204</v>
      </c>
      <c r="Z87" s="296" t="n">
        <f aca="false">($L87+SUM($W87:Y87))*(R$11*R87)</f>
        <v>15.8005534668042</v>
      </c>
      <c r="AA87" s="296" t="n">
        <f aca="false">($L87+SUM($W87:Z87))*(S$11*S87)</f>
        <v>15.7568360926946</v>
      </c>
      <c r="AB87" s="296" t="n">
        <f aca="false">($L87+SUM($W87:AA87))*(T$11*T87)</f>
        <v>16.8946015291635</v>
      </c>
      <c r="AC87" s="296" t="n">
        <f aca="false">($L87+SUM($W87:AB87))*(U$11*U87)</f>
        <v>0</v>
      </c>
      <c r="AD87" s="296" t="n">
        <f aca="false">($L87+SUM($W87:AC87))*(V$11*V87)</f>
        <v>0</v>
      </c>
      <c r="AE87" s="299" t="n">
        <f aca="false">SUM(W87:AD87)</f>
        <v>50.6820965681143</v>
      </c>
    </row>
    <row r="88" customFormat="false" ht="12.75" hidden="false" customHeight="false" outlineLevel="0" collapsed="false">
      <c r="A88" s="166" t="n">
        <v>9</v>
      </c>
      <c r="B88" s="284" t="n">
        <f aca="false">DATE($N$1,A88,1)</f>
        <v>42248</v>
      </c>
      <c r="C88" s="320" t="n">
        <f aca="false">+C76</f>
        <v>42282</v>
      </c>
      <c r="D88" s="320" t="n">
        <f aca="false">+D76</f>
        <v>42297</v>
      </c>
      <c r="E88" s="109" t="s">
        <v>62</v>
      </c>
      <c r="F88" s="166" t="n">
        <v>9</v>
      </c>
      <c r="G88" s="287" t="n">
        <v>143</v>
      </c>
      <c r="H88" s="288" t="n">
        <f aca="false">$K$8</f>
        <v>345.99</v>
      </c>
      <c r="I88" s="288" t="n">
        <f aca="false">$J$3</f>
        <v>358.34</v>
      </c>
      <c r="J88" s="289" t="n">
        <f aca="false">+$G88*I88</f>
        <v>51242.62</v>
      </c>
      <c r="K88" s="304" t="n">
        <f aca="false">+$G88*H88</f>
        <v>49476.57</v>
      </c>
      <c r="L88" s="301" t="n">
        <f aca="false">+J88-K88</f>
        <v>1766.05</v>
      </c>
      <c r="M88" s="208" t="n">
        <f aca="false">+AE88</f>
        <v>41.3250376597555</v>
      </c>
      <c r="N88" s="303" t="n">
        <f aca="false">SUM(L88:M88)</f>
        <v>1807.37503765975</v>
      </c>
      <c r="O88" s="169" t="n">
        <f aca="false">IF($D88&lt;O$8,O$12,IF($D88&lt;P$8,P$8-$D88,0))</f>
        <v>0</v>
      </c>
      <c r="P88" s="169" t="n">
        <f aca="false">IF($D88&lt;P$8,P$12,IF($D88&lt;Q$8,Q$8-$D88,0))</f>
        <v>0</v>
      </c>
      <c r="Q88" s="169" t="n">
        <f aca="false">IF($D88&lt;Q$8,Q$12,IF($D88&lt;R$8,R$8-$D88,0))</f>
        <v>0</v>
      </c>
      <c r="R88" s="169" t="n">
        <f aca="false">IF($D88&lt;R$8,R$12,IF($D88&lt;S$8,S$8-$D88,0))</f>
        <v>73</v>
      </c>
      <c r="S88" s="169" t="n">
        <f aca="false">IF($D88&lt;S$8,S$12,IF($D88&lt;T$8,T$8-$D88,0))</f>
        <v>91</v>
      </c>
      <c r="T88" s="169" t="n">
        <f aca="false">IF($D88&lt;T$8,T$12,IF($D88&lt;U$8,U$8-$D88,0))</f>
        <v>91</v>
      </c>
      <c r="U88" s="169" t="n">
        <f aca="false">IF($D88&lt;U$8,U$12,IF($D88&lt;V$8,V$8-$D88,0))</f>
        <v>0</v>
      </c>
      <c r="V88" s="294" t="n">
        <f aca="false">IF(W$8&lt;V$8,0,IF($D88&lt;V$8,V$12,IF($D88&lt;W$8,W$8-$D88,0)))</f>
        <v>0</v>
      </c>
      <c r="W88" s="295" t="n">
        <f aca="false">$L88*O$11*O88</f>
        <v>0</v>
      </c>
      <c r="X88" s="296" t="n">
        <f aca="false">($L88+SUM($W88:W88))*(P$11*P88)</f>
        <v>0</v>
      </c>
      <c r="Y88" s="296" t="n">
        <f aca="false">($L88+SUM($W88:X88))*(Q$11*Q88)</f>
        <v>0</v>
      </c>
      <c r="Z88" s="296" t="n">
        <f aca="false">($L88+SUM($W88:Y88))*(R$11*R88)</f>
        <v>11.479325</v>
      </c>
      <c r="AA88" s="296" t="n">
        <f aca="false">($L88+SUM($W88:Z88))*(S$11*S88)</f>
        <v>14.4028574758561</v>
      </c>
      <c r="AB88" s="296" t="n">
        <f aca="false">($L88+SUM($W88:AA88))*(T$11*T88)</f>
        <v>15.4428551838994</v>
      </c>
      <c r="AC88" s="296" t="n">
        <f aca="false">($L88+SUM($W88:AB88))*(U$11*U88)</f>
        <v>0</v>
      </c>
      <c r="AD88" s="296" t="n">
        <f aca="false">($L88+SUM($W88:AC88))*(V$11*V88)</f>
        <v>0</v>
      </c>
      <c r="AE88" s="299" t="n">
        <f aca="false">SUM(W88:AD88)</f>
        <v>41.3250376597555</v>
      </c>
    </row>
    <row r="89" customFormat="false" ht="12.75" hidden="false" customHeight="false" outlineLevel="0" collapsed="false">
      <c r="A89" s="169" t="n">
        <v>10</v>
      </c>
      <c r="B89" s="284" t="n">
        <f aca="false">DATE($N$1,A89,1)</f>
        <v>42278</v>
      </c>
      <c r="C89" s="320" t="n">
        <f aca="false">+C77</f>
        <v>42312</v>
      </c>
      <c r="D89" s="320" t="n">
        <f aca="false">+D77</f>
        <v>42327</v>
      </c>
      <c r="E89" s="109" t="s">
        <v>62</v>
      </c>
      <c r="F89" s="166" t="n">
        <v>9</v>
      </c>
      <c r="G89" s="287" t="n">
        <v>112</v>
      </c>
      <c r="H89" s="288" t="n">
        <f aca="false">$K$8</f>
        <v>345.99</v>
      </c>
      <c r="I89" s="288" t="n">
        <f aca="false">$J$3</f>
        <v>358.34</v>
      </c>
      <c r="J89" s="289" t="n">
        <f aca="false">+$G89*I89</f>
        <v>40134.08</v>
      </c>
      <c r="K89" s="304" t="n">
        <f aca="false">+$G89*H89</f>
        <v>38750.88</v>
      </c>
      <c r="L89" s="301" t="n">
        <f aca="false">+J89-K89</f>
        <v>1383.19999999999</v>
      </c>
      <c r="M89" s="208" t="n">
        <f aca="false">+AE89</f>
        <v>28.6095751582584</v>
      </c>
      <c r="N89" s="303" t="n">
        <f aca="false">SUM(L89:M89)</f>
        <v>1411.80957515825</v>
      </c>
      <c r="O89" s="169" t="n">
        <f aca="false">IF($D89&lt;O$8,O$12,IF($D89&lt;P$8,P$8-$D89,0))</f>
        <v>0</v>
      </c>
      <c r="P89" s="169" t="n">
        <f aca="false">IF($D89&lt;P$8,P$12,IF($D89&lt;Q$8,Q$8-$D89,0))</f>
        <v>0</v>
      </c>
      <c r="Q89" s="169" t="n">
        <f aca="false">IF($D89&lt;Q$8,Q$12,IF($D89&lt;R$8,R$8-$D89,0))</f>
        <v>0</v>
      </c>
      <c r="R89" s="169" t="n">
        <f aca="false">IF($D89&lt;R$8,R$12,IF($D89&lt;S$8,S$8-$D89,0))</f>
        <v>43</v>
      </c>
      <c r="S89" s="169" t="n">
        <f aca="false">IF($D89&lt;S$8,S$12,IF($D89&lt;T$8,T$8-$D89,0))</f>
        <v>91</v>
      </c>
      <c r="T89" s="169" t="n">
        <f aca="false">IF($D89&lt;T$8,T$12,IF($D89&lt;U$8,U$8-$D89,0))</f>
        <v>91</v>
      </c>
      <c r="U89" s="169" t="n">
        <f aca="false">IF($D89&lt;U$8,U$12,IF($D89&lt;V$8,V$8-$D89,0))</f>
        <v>0</v>
      </c>
      <c r="V89" s="294" t="n">
        <f aca="false">IF(W$8&lt;V$8,0,IF($D89&lt;V$8,V$12,IF($D89&lt;W$8,W$8-$D89,0)))</f>
        <v>0</v>
      </c>
      <c r="W89" s="295" t="n">
        <f aca="false">$L89*O$11*O89</f>
        <v>0</v>
      </c>
      <c r="X89" s="296" t="n">
        <f aca="false">($L89+SUM($W89:W89))*(P$11*P89)</f>
        <v>0</v>
      </c>
      <c r="Y89" s="296" t="n">
        <f aca="false">($L89+SUM($W89:X89))*(Q$11*Q89)</f>
        <v>0</v>
      </c>
      <c r="Z89" s="296" t="n">
        <f aca="false">($L89+SUM($W89:Y89))*(R$11*R89)</f>
        <v>5.29595068493147</v>
      </c>
      <c r="AA89" s="296" t="n">
        <f aca="false">($L89+SUM($W89:Z89))*(S$11*S89)</f>
        <v>11.2506212990429</v>
      </c>
      <c r="AB89" s="296" t="n">
        <f aca="false">($L89+SUM($W89:AA89))*(T$11*T89)</f>
        <v>12.0630031742841</v>
      </c>
      <c r="AC89" s="296" t="n">
        <f aca="false">($L89+SUM($W89:AB89))*(U$11*U89)</f>
        <v>0</v>
      </c>
      <c r="AD89" s="296" t="n">
        <f aca="false">($L89+SUM($W89:AC89))*(V$11*V89)</f>
        <v>0</v>
      </c>
      <c r="AE89" s="299" t="n">
        <f aca="false">SUM(W89:AD89)</f>
        <v>28.6095751582584</v>
      </c>
    </row>
    <row r="90" customFormat="false" ht="12.75" hidden="false" customHeight="false" outlineLevel="0" collapsed="false">
      <c r="A90" s="166" t="n">
        <v>11</v>
      </c>
      <c r="B90" s="284" t="n">
        <f aca="false">DATE($N$1,A90,1)</f>
        <v>42309</v>
      </c>
      <c r="C90" s="320" t="n">
        <f aca="false">+C78</f>
        <v>42341</v>
      </c>
      <c r="D90" s="320" t="n">
        <f aca="false">+D78</f>
        <v>42356</v>
      </c>
      <c r="E90" s="109" t="s">
        <v>62</v>
      </c>
      <c r="F90" s="166" t="n">
        <v>9</v>
      </c>
      <c r="G90" s="287" t="n">
        <v>69</v>
      </c>
      <c r="H90" s="288" t="n">
        <f aca="false">$K$8</f>
        <v>345.99</v>
      </c>
      <c r="I90" s="288" t="n">
        <f aca="false">$J$3</f>
        <v>358.34</v>
      </c>
      <c r="J90" s="289" t="n">
        <f aca="false">+$G90*I90</f>
        <v>24725.46</v>
      </c>
      <c r="K90" s="304" t="n">
        <f aca="false">+$G90*H90</f>
        <v>23873.31</v>
      </c>
      <c r="L90" s="301" t="n">
        <f aca="false">+J90-K90</f>
        <v>852.149999999998</v>
      </c>
      <c r="M90" s="208" t="n">
        <f aca="false">+AE90</f>
        <v>15.3881809172132</v>
      </c>
      <c r="N90" s="303" t="n">
        <f aca="false">SUM(L90:M90)</f>
        <v>867.538180917211</v>
      </c>
      <c r="O90" s="169" t="n">
        <f aca="false">IF($D90&lt;O$8,O$12,IF($D90&lt;P$8,P$8-$D90,0))</f>
        <v>0</v>
      </c>
      <c r="P90" s="169" t="n">
        <f aca="false">IF($D90&lt;P$8,P$12,IF($D90&lt;Q$8,Q$8-$D90,0))</f>
        <v>0</v>
      </c>
      <c r="Q90" s="169" t="n">
        <f aca="false">IF($D90&lt;Q$8,Q$12,IF($D90&lt;R$8,R$8-$D90,0))</f>
        <v>0</v>
      </c>
      <c r="R90" s="169" t="n">
        <f aca="false">IF($D90&lt;R$8,R$12,IF($D90&lt;S$8,S$8-$D90,0))</f>
        <v>14</v>
      </c>
      <c r="S90" s="169" t="n">
        <f aca="false">IF($D90&lt;S$8,S$12,IF($D90&lt;T$8,T$8-$D90,0))</f>
        <v>91</v>
      </c>
      <c r="T90" s="169" t="n">
        <f aca="false">IF($D90&lt;T$8,T$12,IF($D90&lt;U$8,U$8-$D90,0))</f>
        <v>91</v>
      </c>
      <c r="U90" s="169" t="n">
        <f aca="false">IF($D90&lt;U$8,U$12,IF($D90&lt;V$8,V$8-$D90,0))</f>
        <v>0</v>
      </c>
      <c r="V90" s="294" t="n">
        <f aca="false">IF(W$8&lt;V$8,0,IF($D90&lt;V$8,V$12,IF($D90&lt;W$8,W$8-$D90,0)))</f>
        <v>0</v>
      </c>
      <c r="W90" s="295" t="n">
        <f aca="false">$L90*O$11*O90</f>
        <v>0</v>
      </c>
      <c r="X90" s="296" t="n">
        <f aca="false">($L90+SUM($W90:W90))*(P$11*P90)</f>
        <v>0</v>
      </c>
      <c r="Y90" s="296" t="n">
        <f aca="false">($L90+SUM($W90:X90))*(Q$11*Q90)</f>
        <v>0</v>
      </c>
      <c r="Z90" s="296" t="n">
        <f aca="false">($L90+SUM($W90:Y90))*(R$11*R90)</f>
        <v>1.06226917808219</v>
      </c>
      <c r="AA90" s="296" t="n">
        <f aca="false">($L90+SUM($W90:Z90))*(S$11*S90)</f>
        <v>6.91335694820321</v>
      </c>
      <c r="AB90" s="296" t="n">
        <f aca="false">($L90+SUM($W90:AA90))*(T$11*T90)</f>
        <v>7.41255479092776</v>
      </c>
      <c r="AC90" s="296" t="n">
        <f aca="false">($L90+SUM($W90:AB90))*(U$11*U90)</f>
        <v>0</v>
      </c>
      <c r="AD90" s="296" t="n">
        <f aca="false">($L90+SUM($W90:AC90))*(V$11*V90)</f>
        <v>0</v>
      </c>
      <c r="AE90" s="299" t="n">
        <f aca="false">SUM(W90:AD90)</f>
        <v>15.3881809172132</v>
      </c>
    </row>
    <row r="91" s="257" customFormat="true" ht="12.75" hidden="false" customHeight="false" outlineLevel="0" collapsed="false">
      <c r="A91" s="166" t="n">
        <v>12</v>
      </c>
      <c r="B91" s="329" t="n">
        <f aca="false">DATE($N$1,A91,1)</f>
        <v>42339</v>
      </c>
      <c r="C91" s="320" t="n">
        <f aca="false">+C79</f>
        <v>42375</v>
      </c>
      <c r="D91" s="320" t="n">
        <f aca="false">+D79</f>
        <v>42390</v>
      </c>
      <c r="E91" s="330" t="s">
        <v>62</v>
      </c>
      <c r="F91" s="250" t="n">
        <v>9</v>
      </c>
      <c r="G91" s="305" t="n">
        <v>77</v>
      </c>
      <c r="H91" s="306" t="n">
        <f aca="false">$K$8</f>
        <v>345.99</v>
      </c>
      <c r="I91" s="306" t="n">
        <f aca="false">$J$3</f>
        <v>358.34</v>
      </c>
      <c r="J91" s="307" t="n">
        <f aca="false">+$G91*I91</f>
        <v>27592.18</v>
      </c>
      <c r="K91" s="308" t="n">
        <f aca="false">+$G91*H91</f>
        <v>26641.23</v>
      </c>
      <c r="L91" s="309" t="n">
        <f aca="false">+J91-K91</f>
        <v>950.949999999997</v>
      </c>
      <c r="M91" s="310" t="n">
        <f aca="false">+AE91</f>
        <v>14.2589160318095</v>
      </c>
      <c r="N91" s="311" t="n">
        <f aca="false">SUM(L91:M91)</f>
        <v>965.208916031807</v>
      </c>
      <c r="O91" s="250" t="n">
        <f aca="false">IF($D91&lt;O$8,O$12,IF($D91&lt;P$8,P$8-$D91,0))</f>
        <v>0</v>
      </c>
      <c r="P91" s="250" t="n">
        <f aca="false">IF($D91&lt;P$8,P$12,IF($D91&lt;Q$8,Q$8-$D91,0))</f>
        <v>0</v>
      </c>
      <c r="Q91" s="250" t="n">
        <f aca="false">IF($D91&lt;Q$8,Q$12,IF($D91&lt;R$8,R$8-$D91,0))</f>
        <v>0</v>
      </c>
      <c r="R91" s="250" t="n">
        <f aca="false">IF($D91&lt;R$8,R$12,IF($D91&lt;S$8,S$8-$D91,0))</f>
        <v>0</v>
      </c>
      <c r="S91" s="250" t="n">
        <f aca="false">IF($D91&lt;S$8,S$12,IF($D91&lt;T$8,T$8-$D91,0))</f>
        <v>71</v>
      </c>
      <c r="T91" s="250" t="n">
        <f aca="false">IF($D91&lt;T$8,T$12,IF($D91&lt;U$8,U$8-$D91,0))</f>
        <v>91</v>
      </c>
      <c r="U91" s="250" t="n">
        <f aca="false">IF($D91&lt;U$8,U$12,IF($D91&lt;V$8,V$8-$D91,0))</f>
        <v>0</v>
      </c>
      <c r="V91" s="323" t="n">
        <f aca="false">IF(W$8&lt;V$8,0,IF($D91&lt;V$8,V$12,IF($D91&lt;W$8,W$8-$D91,0)))</f>
        <v>0</v>
      </c>
      <c r="W91" s="324" t="n">
        <f aca="false">$L91*O$11*O91</f>
        <v>0</v>
      </c>
      <c r="X91" s="325" t="n">
        <f aca="false">($L91+SUM($W91:W91))*(P$11*P91)</f>
        <v>0</v>
      </c>
      <c r="Y91" s="325" t="n">
        <f aca="false">($L91+SUM($W91:X91))*(Q$11*Q91)</f>
        <v>0</v>
      </c>
      <c r="Z91" s="325" t="n">
        <f aca="false">($L91+SUM($W91:Y91))*(R$11*R91)</f>
        <v>0</v>
      </c>
      <c r="AA91" s="325" t="n">
        <f aca="false">($L91+SUM($W91:Z91))*(S$11*S91)</f>
        <v>6.01182773972601</v>
      </c>
      <c r="AB91" s="325" t="n">
        <f aca="false">($L91+SUM($W91:AA91))*(T$11*T91)</f>
        <v>8.24708829208351</v>
      </c>
      <c r="AC91" s="325" t="n">
        <f aca="false">($L91+SUM($W91:AB91))*(U$11*U91)</f>
        <v>0</v>
      </c>
      <c r="AD91" s="325" t="n">
        <f aca="false">($L91+SUM($W91:AC91))*(V$11*V91)</f>
        <v>0</v>
      </c>
      <c r="AE91" s="326" t="n">
        <f aca="false">SUM(W91:AD91)</f>
        <v>14.2589160318095</v>
      </c>
    </row>
    <row r="92" customFormat="false" ht="12.75" hidden="false" customHeight="false" outlineLevel="0" collapsed="false">
      <c r="A92" s="169" t="n">
        <v>1</v>
      </c>
      <c r="B92" s="284" t="n">
        <f aca="false">DATE($N$1,A92,1)</f>
        <v>42005</v>
      </c>
      <c r="C92" s="313" t="n">
        <f aca="false">+C80</f>
        <v>42039</v>
      </c>
      <c r="D92" s="313" t="n">
        <f aca="false">+D80</f>
        <v>42054</v>
      </c>
      <c r="E92" s="286" t="s">
        <v>61</v>
      </c>
      <c r="F92" s="169" t="n">
        <v>9</v>
      </c>
      <c r="G92" s="287" t="n">
        <v>20</v>
      </c>
      <c r="H92" s="288" t="n">
        <f aca="false">$K$3</f>
        <v>328.01</v>
      </c>
      <c r="I92" s="288" t="n">
        <f aca="false">$J$3</f>
        <v>358.34</v>
      </c>
      <c r="J92" s="289" t="n">
        <f aca="false">+$G92*I92</f>
        <v>7166.8</v>
      </c>
      <c r="K92" s="290" t="n">
        <f aca="false">+$G92*H92</f>
        <v>6560.2</v>
      </c>
      <c r="L92" s="291" t="n">
        <f aca="false">+J92-K92</f>
        <v>606.6</v>
      </c>
      <c r="M92" s="292" t="n">
        <f aca="false">+AE92</f>
        <v>27.7188200351524</v>
      </c>
      <c r="N92" s="293" t="n">
        <f aca="false">SUM(L92:M92)</f>
        <v>634.318820035152</v>
      </c>
      <c r="O92" s="169" t="n">
        <f aca="false">IF($D92&lt;O$8,O$12,IF($D92&lt;P$8,P$8-$D92,0))</f>
        <v>41</v>
      </c>
      <c r="P92" s="169" t="n">
        <f aca="false">IF($D92&lt;P$8,P$12,IF($D92&lt;Q$8,Q$8-$D92,0))</f>
        <v>91</v>
      </c>
      <c r="Q92" s="169" t="n">
        <f aca="false">IF($D92&lt;Q$8,Q$12,IF($D92&lt;R$8,R$8-$D92,0))</f>
        <v>92</v>
      </c>
      <c r="R92" s="169" t="n">
        <f aca="false">IF($D92&lt;R$8,R$12,IF($D92&lt;S$8,S$8-$D92,0))</f>
        <v>92</v>
      </c>
      <c r="S92" s="169" t="n">
        <f aca="false">IF($D92&lt;S$8,S$12,IF($D92&lt;T$8,T$8-$D92,0))</f>
        <v>91</v>
      </c>
      <c r="T92" s="169" t="n">
        <f aca="false">IF($D92&lt;T$8,T$12,IF($D92&lt;U$8,U$8-$D92,0))</f>
        <v>91</v>
      </c>
      <c r="U92" s="169" t="n">
        <f aca="false">IF($D92&lt;U$8,U$12,IF($D92&lt;V$8,V$8-$D92,0))</f>
        <v>0</v>
      </c>
      <c r="V92" s="294" t="n">
        <f aca="false">IF(W$8&lt;V$8,0,IF($D92&lt;V$8,V$12,IF($D92&lt;W$8,W$8-$D92,0)))</f>
        <v>0</v>
      </c>
      <c r="W92" s="295" t="n">
        <f aca="false">$L92*O$11*O92</f>
        <v>2.21450547945205</v>
      </c>
      <c r="X92" s="296" t="n">
        <f aca="false">($L92+SUM($W92:W92))*(P$11*P92)</f>
        <v>4.93306547933008</v>
      </c>
      <c r="Y92" s="296" t="n">
        <f aca="false">($L92+SUM($W92:X92))*(Q$11*Q92)</f>
        <v>5.02768558127879</v>
      </c>
      <c r="Z92" s="296" t="n">
        <f aca="false">($L92+SUM($W92:Y92))*(R$11*R92)</f>
        <v>5.06887127960214</v>
      </c>
      <c r="AA92" s="296" t="n">
        <f aca="false">($L92+SUM($W92:Z92))*(S$11*S92)</f>
        <v>5.05484659733329</v>
      </c>
      <c r="AB92" s="296" t="n">
        <f aca="false">($L92+SUM($W92:AA92))*(T$11*T92)</f>
        <v>5.41984561815604</v>
      </c>
      <c r="AC92" s="296" t="n">
        <f aca="false">($L92+SUM($W92:AB92))*(U$11*U92)</f>
        <v>0</v>
      </c>
      <c r="AD92" s="296" t="n">
        <f aca="false">($L92+SUM($W92:AC92))*(V$11*V92)</f>
        <v>0</v>
      </c>
      <c r="AE92" s="299" t="n">
        <f aca="false">SUM(W92:AD92)</f>
        <v>27.7188200351524</v>
      </c>
    </row>
    <row r="93" customFormat="false" ht="12.75" hidden="false" customHeight="false" outlineLevel="0" collapsed="false">
      <c r="A93" s="166" t="n">
        <v>2</v>
      </c>
      <c r="B93" s="284" t="n">
        <f aca="false">DATE($N$1,A93,1)</f>
        <v>42036</v>
      </c>
      <c r="C93" s="320" t="n">
        <f aca="false">+C81</f>
        <v>42067</v>
      </c>
      <c r="D93" s="320" t="n">
        <f aca="false">+D81</f>
        <v>42082</v>
      </c>
      <c r="E93" s="298" t="s">
        <v>61</v>
      </c>
      <c r="F93" s="166" t="n">
        <v>9</v>
      </c>
      <c r="G93" s="287" t="n">
        <v>19</v>
      </c>
      <c r="H93" s="288" t="n">
        <f aca="false">$K$3</f>
        <v>328.01</v>
      </c>
      <c r="I93" s="288" t="n">
        <f aca="false">$J$3</f>
        <v>358.34</v>
      </c>
      <c r="J93" s="289" t="n">
        <f aca="false">+$G93*I93</f>
        <v>6808.46</v>
      </c>
      <c r="K93" s="290" t="n">
        <f aca="false">+$G93*H93</f>
        <v>6232.19</v>
      </c>
      <c r="L93" s="291" t="n">
        <f aca="false">+J93-K93</f>
        <v>576.27</v>
      </c>
      <c r="M93" s="292" t="n">
        <f aca="false">+AE93</f>
        <v>24.8359640178818</v>
      </c>
      <c r="N93" s="293" t="n">
        <f aca="false">SUM(L93:M93)</f>
        <v>601.105964017881</v>
      </c>
      <c r="O93" s="169" t="n">
        <f aca="false">IF($D93&lt;O$8,O$12,IF($D93&lt;P$8,P$8-$D93,0))</f>
        <v>13</v>
      </c>
      <c r="P93" s="169" t="n">
        <f aca="false">IF($D93&lt;P$8,P$12,IF($D93&lt;Q$8,Q$8-$D93,0))</f>
        <v>91</v>
      </c>
      <c r="Q93" s="169" t="n">
        <f aca="false">IF($D93&lt;Q$8,Q$12,IF($D93&lt;R$8,R$8-$D93,0))</f>
        <v>92</v>
      </c>
      <c r="R93" s="169" t="n">
        <f aca="false">IF($D93&lt;R$8,R$12,IF($D93&lt;S$8,S$8-$D93,0))</f>
        <v>92</v>
      </c>
      <c r="S93" s="169" t="n">
        <f aca="false">IF($D93&lt;S$8,S$12,IF($D93&lt;T$8,T$8-$D93,0))</f>
        <v>91</v>
      </c>
      <c r="T93" s="169" t="n">
        <f aca="false">IF($D93&lt;T$8,T$12,IF($D93&lt;U$8,U$8-$D93,0))</f>
        <v>91</v>
      </c>
      <c r="U93" s="169" t="n">
        <f aca="false">IF($D93&lt;U$8,U$12,IF($D93&lt;V$8,V$8-$D93,0))</f>
        <v>0</v>
      </c>
      <c r="V93" s="294" t="n">
        <f aca="false">IF(W$8&lt;V$8,0,IF($D93&lt;V$8,V$12,IF($D93&lt;W$8,W$8-$D93,0)))</f>
        <v>0</v>
      </c>
      <c r="W93" s="295" t="n">
        <f aca="false">$L93*O$11*O93</f>
        <v>0.667052260273972</v>
      </c>
      <c r="X93" s="296" t="n">
        <f aca="false">($L93+SUM($W93:W93))*(P$11*P93)</f>
        <v>4.67477077276646</v>
      </c>
      <c r="Y93" s="296" t="n">
        <f aca="false">($L93+SUM($W93:X93))*(Q$11*Q93)</f>
        <v>4.76443657772271</v>
      </c>
      <c r="Z93" s="296" t="n">
        <f aca="false">($L93+SUM($W93:Y93))*(R$11*R93)</f>
        <v>4.80346579790734</v>
      </c>
      <c r="AA93" s="296" t="n">
        <f aca="false">($L93+SUM($W93:Z93))*(S$11*S93)</f>
        <v>4.7901754462908</v>
      </c>
      <c r="AB93" s="296" t="n">
        <f aca="false">($L93+SUM($W93:AA93))*(T$11*T93)</f>
        <v>5.13606316292056</v>
      </c>
      <c r="AC93" s="296" t="n">
        <f aca="false">($L93+SUM($W93:AB93))*(U$11*U93)</f>
        <v>0</v>
      </c>
      <c r="AD93" s="296" t="n">
        <f aca="false">($L93+SUM($W93:AC93))*(V$11*V93)</f>
        <v>0</v>
      </c>
      <c r="AE93" s="299" t="n">
        <f aca="false">SUM(W93:AD93)</f>
        <v>24.8359640178818</v>
      </c>
    </row>
    <row r="94" customFormat="false" ht="12.75" hidden="false" customHeight="false" outlineLevel="0" collapsed="false">
      <c r="A94" s="166" t="n">
        <v>3</v>
      </c>
      <c r="B94" s="284" t="n">
        <f aca="false">DATE($N$1,A94,1)</f>
        <v>42064</v>
      </c>
      <c r="C94" s="320" t="n">
        <f aca="false">+C82</f>
        <v>42100</v>
      </c>
      <c r="D94" s="320" t="n">
        <f aca="false">+D82</f>
        <v>42115</v>
      </c>
      <c r="E94" s="298" t="s">
        <v>61</v>
      </c>
      <c r="F94" s="166" t="n">
        <v>9</v>
      </c>
      <c r="G94" s="287" t="n">
        <v>22</v>
      </c>
      <c r="H94" s="288" t="n">
        <f aca="false">$K$3</f>
        <v>328.01</v>
      </c>
      <c r="I94" s="288" t="n">
        <f aca="false">$J$3</f>
        <v>358.34</v>
      </c>
      <c r="J94" s="289" t="n">
        <f aca="false">+$G94*I94</f>
        <v>7883.48</v>
      </c>
      <c r="K94" s="290" t="n">
        <f aca="false">+$G94*H94</f>
        <v>7216.22</v>
      </c>
      <c r="L94" s="291" t="n">
        <f aca="false">+J94-K94</f>
        <v>667.26</v>
      </c>
      <c r="M94" s="292" t="n">
        <f aca="false">+AE94</f>
        <v>26.7246004664622</v>
      </c>
      <c r="N94" s="293" t="n">
        <f aca="false">SUM(L94:M94)</f>
        <v>693.984600466462</v>
      </c>
      <c r="O94" s="169" t="n">
        <f aca="false">IF($D94&lt;O$8,O$12,IF($D94&lt;P$8,P$8-$D94,0))</f>
        <v>0</v>
      </c>
      <c r="P94" s="169" t="n">
        <f aca="false">IF($D94&lt;P$8,P$12,IF($D94&lt;Q$8,Q$8-$D94,0))</f>
        <v>71</v>
      </c>
      <c r="Q94" s="169" t="n">
        <f aca="false">IF($D94&lt;Q$8,Q$12,IF($D94&lt;R$8,R$8-$D94,0))</f>
        <v>92</v>
      </c>
      <c r="R94" s="169" t="n">
        <f aca="false">IF($D94&lt;R$8,R$12,IF($D94&lt;S$8,S$8-$D94,0))</f>
        <v>92</v>
      </c>
      <c r="S94" s="169" t="n">
        <f aca="false">IF($D94&lt;S$8,S$12,IF($D94&lt;T$8,T$8-$D94,0))</f>
        <v>91</v>
      </c>
      <c r="T94" s="169" t="n">
        <f aca="false">IF($D94&lt;T$8,T$12,IF($D94&lt;U$8,U$8-$D94,0))</f>
        <v>91</v>
      </c>
      <c r="U94" s="169" t="n">
        <f aca="false">IF($D94&lt;U$8,U$12,IF($D94&lt;V$8,V$8-$D94,0))</f>
        <v>0</v>
      </c>
      <c r="V94" s="294" t="n">
        <f aca="false">IF(W$8&lt;V$8,0,IF($D94&lt;V$8,V$12,IF($D94&lt;W$8,W$8-$D94,0)))</f>
        <v>0</v>
      </c>
      <c r="W94" s="295" t="n">
        <f aca="false">$L94*O$11*O94</f>
        <v>0</v>
      </c>
      <c r="X94" s="296" t="n">
        <f aca="false">($L94+SUM($W94:W94))*(P$11*P94)</f>
        <v>4.21836287671233</v>
      </c>
      <c r="Y94" s="296" t="n">
        <f aca="false">($L94+SUM($W94:X94))*(Q$11*Q94)</f>
        <v>5.50060357534622</v>
      </c>
      <c r="Z94" s="296" t="n">
        <f aca="false">($L94+SUM($W94:Y94))*(R$11*R94)</f>
        <v>5.54566331422371</v>
      </c>
      <c r="AA94" s="296" t="n">
        <f aca="false">($L94+SUM($W94:Z94))*(S$11*S94)</f>
        <v>5.5303194315994</v>
      </c>
      <c r="AB94" s="296" t="n">
        <f aca="false">($L94+SUM($W94:AA94))*(T$11*T94)</f>
        <v>5.92965126858051</v>
      </c>
      <c r="AC94" s="296" t="n">
        <f aca="false">($L94+SUM($W94:AB94))*(U$11*U94)</f>
        <v>0</v>
      </c>
      <c r="AD94" s="296" t="n">
        <f aca="false">($L94+SUM($W94:AC94))*(V$11*V94)</f>
        <v>0</v>
      </c>
      <c r="AE94" s="299" t="n">
        <f aca="false">SUM(W94:AD94)</f>
        <v>26.7246004664622</v>
      </c>
    </row>
    <row r="95" customFormat="false" ht="12.75" hidden="false" customHeight="false" outlineLevel="0" collapsed="false">
      <c r="A95" s="169" t="n">
        <v>4</v>
      </c>
      <c r="B95" s="284" t="n">
        <f aca="false">DATE($N$1,A95,1)</f>
        <v>42095</v>
      </c>
      <c r="C95" s="320" t="n">
        <f aca="false">+C83</f>
        <v>42129</v>
      </c>
      <c r="D95" s="320" t="n">
        <f aca="false">+D83</f>
        <v>42144</v>
      </c>
      <c r="E95" s="109" t="s">
        <v>61</v>
      </c>
      <c r="F95" s="166" t="n">
        <v>9</v>
      </c>
      <c r="G95" s="287" t="n">
        <v>21</v>
      </c>
      <c r="H95" s="288" t="n">
        <f aca="false">$K$3</f>
        <v>328.01</v>
      </c>
      <c r="I95" s="288" t="n">
        <f aca="false">$J$3</f>
        <v>358.34</v>
      </c>
      <c r="J95" s="289" t="n">
        <f aca="false">+$G95*I95</f>
        <v>7525.14</v>
      </c>
      <c r="K95" s="290" t="n">
        <f aca="false">+$G95*H95</f>
        <v>6888.21</v>
      </c>
      <c r="L95" s="291" t="n">
        <f aca="false">+J95-K95</f>
        <v>636.929999999999</v>
      </c>
      <c r="M95" s="292" t="n">
        <f aca="false">+AE95</f>
        <v>23.8100451749065</v>
      </c>
      <c r="N95" s="293" t="n">
        <f aca="false">SUM(L95:M95)</f>
        <v>660.740045174906</v>
      </c>
      <c r="O95" s="169" t="n">
        <f aca="false">IF($D95&lt;O$8,O$12,IF($D95&lt;P$8,P$8-$D95,0))</f>
        <v>0</v>
      </c>
      <c r="P95" s="169" t="n">
        <f aca="false">IF($D95&lt;P$8,P$12,IF($D95&lt;Q$8,Q$8-$D95,0))</f>
        <v>42</v>
      </c>
      <c r="Q95" s="169" t="n">
        <f aca="false">IF($D95&lt;Q$8,Q$12,IF($D95&lt;R$8,R$8-$D95,0))</f>
        <v>92</v>
      </c>
      <c r="R95" s="169" t="n">
        <f aca="false">IF($D95&lt;R$8,R$12,IF($D95&lt;S$8,S$8-$D95,0))</f>
        <v>92</v>
      </c>
      <c r="S95" s="169" t="n">
        <f aca="false">IF($D95&lt;S$8,S$12,IF($D95&lt;T$8,T$8-$D95,0))</f>
        <v>91</v>
      </c>
      <c r="T95" s="169" t="n">
        <f aca="false">IF($D95&lt;T$8,T$12,IF($D95&lt;U$8,U$8-$D95,0))</f>
        <v>91</v>
      </c>
      <c r="U95" s="169" t="n">
        <f aca="false">IF($D95&lt;U$8,U$12,IF($D95&lt;V$8,V$8-$D95,0))</f>
        <v>0</v>
      </c>
      <c r="V95" s="294" t="n">
        <f aca="false">IF(W$8&lt;V$8,0,IF($D95&lt;V$8,V$12,IF($D95&lt;W$8,W$8-$D95,0)))</f>
        <v>0</v>
      </c>
      <c r="W95" s="295" t="n">
        <f aca="false">$L95*O$11*O95</f>
        <v>0</v>
      </c>
      <c r="X95" s="296" t="n">
        <f aca="false">($L95+SUM($W95:W95))*(P$11*P95)</f>
        <v>2.38194369863013</v>
      </c>
      <c r="Y95" s="296" t="n">
        <f aca="false">($L95+SUM($W95:X95))*(Q$11*Q95)</f>
        <v>5.23710331961343</v>
      </c>
      <c r="Z95" s="296" t="n">
        <f aca="false">($L95+SUM($W95:Y95))*(R$11*R95)</f>
        <v>5.28000452214944</v>
      </c>
      <c r="AA95" s="296" t="n">
        <f aca="false">($L95+SUM($W95:Z95))*(S$11*S95)</f>
        <v>5.26539567104304</v>
      </c>
      <c r="AB95" s="296" t="n">
        <f aca="false">($L95+SUM($W95:AA95))*(T$11*T95)</f>
        <v>5.64559796347046</v>
      </c>
      <c r="AC95" s="296" t="n">
        <f aca="false">($L95+SUM($W95:AB95))*(U$11*U95)</f>
        <v>0</v>
      </c>
      <c r="AD95" s="296" t="n">
        <f aca="false">($L95+SUM($W95:AC95))*(V$11*V95)</f>
        <v>0</v>
      </c>
      <c r="AE95" s="299" t="n">
        <f aca="false">SUM(W95:AD95)</f>
        <v>23.8100451749065</v>
      </c>
    </row>
    <row r="96" customFormat="false" ht="12.75" hidden="false" customHeight="false" outlineLevel="0" collapsed="false">
      <c r="A96" s="166" t="n">
        <v>5</v>
      </c>
      <c r="B96" s="284" t="n">
        <f aca="false">DATE($N$1,A96,1)</f>
        <v>42125</v>
      </c>
      <c r="C96" s="320" t="n">
        <f aca="false">+C84</f>
        <v>42158</v>
      </c>
      <c r="D96" s="320" t="n">
        <f aca="false">+D84</f>
        <v>42173</v>
      </c>
      <c r="E96" s="109" t="s">
        <v>61</v>
      </c>
      <c r="F96" s="166" t="n">
        <v>9</v>
      </c>
      <c r="G96" s="287" t="n">
        <v>8</v>
      </c>
      <c r="H96" s="288" t="n">
        <f aca="false">$K$3</f>
        <v>328.01</v>
      </c>
      <c r="I96" s="288" t="n">
        <f aca="false">$J$3</f>
        <v>358.34</v>
      </c>
      <c r="J96" s="289" t="n">
        <f aca="false">+$G96*I96</f>
        <v>2866.72</v>
      </c>
      <c r="K96" s="290" t="n">
        <f aca="false">+$G96*H96</f>
        <v>2624.08</v>
      </c>
      <c r="L96" s="291" t="n">
        <f aca="false">+J96-K96</f>
        <v>242.64</v>
      </c>
      <c r="M96" s="292" t="n">
        <f aca="false">+AE96</f>
        <v>8.42295026666982</v>
      </c>
      <c r="N96" s="293" t="n">
        <f aca="false">SUM(L96:M96)</f>
        <v>251.06295026667</v>
      </c>
      <c r="O96" s="169" t="n">
        <f aca="false">IF($D96&lt;O$8,O$12,IF($D96&lt;P$8,P$8-$D96,0))</f>
        <v>0</v>
      </c>
      <c r="P96" s="169" t="n">
        <f aca="false">IF($D96&lt;P$8,P$12,IF($D96&lt;Q$8,Q$8-$D96,0))</f>
        <v>13</v>
      </c>
      <c r="Q96" s="169" t="n">
        <f aca="false">IF($D96&lt;Q$8,Q$12,IF($D96&lt;R$8,R$8-$D96,0))</f>
        <v>92</v>
      </c>
      <c r="R96" s="169" t="n">
        <f aca="false">IF($D96&lt;R$8,R$12,IF($D96&lt;S$8,S$8-$D96,0))</f>
        <v>92</v>
      </c>
      <c r="S96" s="169" t="n">
        <f aca="false">IF($D96&lt;S$8,S$12,IF($D96&lt;T$8,T$8-$D96,0))</f>
        <v>91</v>
      </c>
      <c r="T96" s="169" t="n">
        <f aca="false">IF($D96&lt;T$8,T$12,IF($D96&lt;U$8,U$8-$D96,0))</f>
        <v>91</v>
      </c>
      <c r="U96" s="169" t="n">
        <f aca="false">IF($D96&lt;U$8,U$12,IF($D96&lt;V$8,V$8-$D96,0))</f>
        <v>0</v>
      </c>
      <c r="V96" s="294" t="n">
        <f aca="false">IF(W$8&lt;V$8,0,IF($D96&lt;V$8,V$12,IF($D96&lt;W$8,W$8-$D96,0)))</f>
        <v>0</v>
      </c>
      <c r="W96" s="295" t="n">
        <f aca="false">$L96*O$11*O96</f>
        <v>0</v>
      </c>
      <c r="X96" s="296" t="n">
        <f aca="false">($L96+SUM($W96:W96))*(P$11*P96)</f>
        <v>0.280864109589041</v>
      </c>
      <c r="Y96" s="296" t="n">
        <f aca="false">($L96+SUM($W96:X96))*(Q$11*Q96)</f>
        <v>1.98995447585663</v>
      </c>
      <c r="Z96" s="296" t="n">
        <f aca="false">($L96+SUM($W96:Y96))*(R$11*R96)</f>
        <v>2.00625574676844</v>
      </c>
      <c r="AA96" s="296" t="n">
        <f aca="false">($L96+SUM($W96:Z96))*(S$11*S96)</f>
        <v>2.00070478722609</v>
      </c>
      <c r="AB96" s="296" t="n">
        <f aca="false">($L96+SUM($W96:AA96))*(T$11*T96)</f>
        <v>2.14517114722961</v>
      </c>
      <c r="AC96" s="296" t="n">
        <f aca="false">($L96+SUM($W96:AB96))*(U$11*U96)</f>
        <v>0</v>
      </c>
      <c r="AD96" s="296" t="n">
        <f aca="false">($L96+SUM($W96:AC96))*(V$11*V96)</f>
        <v>0</v>
      </c>
      <c r="AE96" s="299" t="n">
        <f aca="false">SUM(W96:AD96)</f>
        <v>8.42295026666982</v>
      </c>
    </row>
    <row r="97" customFormat="false" ht="12.75" hidden="false" customHeight="false" outlineLevel="0" collapsed="false">
      <c r="A97" s="166" t="n">
        <v>6</v>
      </c>
      <c r="B97" s="284" t="n">
        <f aca="false">DATE($N$1,A97,1)</f>
        <v>42156</v>
      </c>
      <c r="C97" s="320" t="n">
        <f aca="false">+C85</f>
        <v>42191</v>
      </c>
      <c r="D97" s="320" t="n">
        <f aca="false">+D85</f>
        <v>42206</v>
      </c>
      <c r="E97" s="109" t="s">
        <v>61</v>
      </c>
      <c r="F97" s="166" t="n">
        <v>9</v>
      </c>
      <c r="G97" s="287" t="n">
        <v>9</v>
      </c>
      <c r="H97" s="288" t="n">
        <f aca="false">$K$3</f>
        <v>328.01</v>
      </c>
      <c r="I97" s="288" t="n">
        <f aca="false">$J$3</f>
        <v>358.34</v>
      </c>
      <c r="J97" s="289" t="n">
        <f aca="false">+$G97*I97</f>
        <v>3225.06</v>
      </c>
      <c r="K97" s="290" t="n">
        <f aca="false">+$G97*H97</f>
        <v>2952.09</v>
      </c>
      <c r="L97" s="301" t="n">
        <f aca="false">+J97-K97</f>
        <v>272.97</v>
      </c>
      <c r="M97" s="302" t="n">
        <f aca="false">+AE97</f>
        <v>8.65093433870705</v>
      </c>
      <c r="N97" s="303" t="n">
        <f aca="false">SUM(L97:M97)</f>
        <v>281.620934338707</v>
      </c>
      <c r="O97" s="169" t="n">
        <f aca="false">IF($D97&lt;O$8,O$12,IF($D97&lt;P$8,P$8-$D97,0))</f>
        <v>0</v>
      </c>
      <c r="P97" s="169" t="n">
        <f aca="false">IF($D97&lt;P$8,P$12,IF($D97&lt;Q$8,Q$8-$D97,0))</f>
        <v>0</v>
      </c>
      <c r="Q97" s="169" t="n">
        <f aca="false">IF($D97&lt;Q$8,Q$12,IF($D97&lt;R$8,R$8-$D97,0))</f>
        <v>72</v>
      </c>
      <c r="R97" s="169" t="n">
        <f aca="false">IF($D97&lt;R$8,R$12,IF($D97&lt;S$8,S$8-$D97,0))</f>
        <v>92</v>
      </c>
      <c r="S97" s="169" t="n">
        <f aca="false">IF($D97&lt;S$8,S$12,IF($D97&lt;T$8,T$8-$D97,0))</f>
        <v>91</v>
      </c>
      <c r="T97" s="169" t="n">
        <f aca="false">IF($D97&lt;T$8,T$12,IF($D97&lt;U$8,U$8-$D97,0))</f>
        <v>91</v>
      </c>
      <c r="U97" s="169" t="n">
        <f aca="false">IF($D97&lt;U$8,U$12,IF($D97&lt;V$8,V$8-$D97,0))</f>
        <v>0</v>
      </c>
      <c r="V97" s="294" t="n">
        <f aca="false">IF(W$8&lt;V$8,0,IF($D97&lt;V$8,V$12,IF($D97&lt;W$8,W$8-$D97,0)))</f>
        <v>0</v>
      </c>
      <c r="W97" s="295" t="n">
        <f aca="false">$L97*O$11*O97</f>
        <v>0</v>
      </c>
      <c r="X97" s="296" t="n">
        <f aca="false">($L97+SUM($W97:W97))*(P$11*P97)</f>
        <v>0</v>
      </c>
      <c r="Y97" s="296" t="n">
        <f aca="false">($L97+SUM($W97:X97))*(Q$11*Q97)</f>
        <v>1.74999945205479</v>
      </c>
      <c r="Z97" s="296" t="n">
        <f aca="false">($L97+SUM($W97:Y97))*(R$11*R97)</f>
        <v>2.25044602290861</v>
      </c>
      <c r="AA97" s="296" t="n">
        <f aca="false">($L97+SUM($W97:Z97))*(S$11*S97)</f>
        <v>2.24421943148549</v>
      </c>
      <c r="AB97" s="296" t="n">
        <f aca="false">($L97+SUM($W97:AA97))*(T$11*T97)</f>
        <v>2.40626943225816</v>
      </c>
      <c r="AC97" s="296" t="n">
        <f aca="false">($L97+SUM($W97:AB97))*(U$11*U97)</f>
        <v>0</v>
      </c>
      <c r="AD97" s="296" t="n">
        <f aca="false">($L97+SUM($W97:AC97))*(V$11*V97)</f>
        <v>0</v>
      </c>
      <c r="AE97" s="299" t="n">
        <f aca="false">SUM(W97:AD97)</f>
        <v>8.65093433870705</v>
      </c>
    </row>
    <row r="98" customFormat="false" ht="12.75" hidden="false" customHeight="false" outlineLevel="0" collapsed="false">
      <c r="A98" s="169" t="n">
        <v>7</v>
      </c>
      <c r="B98" s="284" t="n">
        <f aca="false">DATE($N$1,A98,1)</f>
        <v>42186</v>
      </c>
      <c r="C98" s="320" t="n">
        <f aca="false">+C86</f>
        <v>42221</v>
      </c>
      <c r="D98" s="320" t="n">
        <f aca="false">+D86</f>
        <v>42236</v>
      </c>
      <c r="E98" s="109" t="s">
        <v>61</v>
      </c>
      <c r="F98" s="166" t="n">
        <v>9</v>
      </c>
      <c r="G98" s="287" t="n">
        <v>12</v>
      </c>
      <c r="H98" s="288" t="n">
        <f aca="false">$K$8</f>
        <v>345.99</v>
      </c>
      <c r="I98" s="288" t="n">
        <f aca="false">$J$3</f>
        <v>358.34</v>
      </c>
      <c r="J98" s="289" t="n">
        <f aca="false">+$G98*I98</f>
        <v>4300.08</v>
      </c>
      <c r="K98" s="304" t="n">
        <f aca="false">+$G98*H98</f>
        <v>4151.88</v>
      </c>
      <c r="L98" s="301" t="n">
        <f aca="false">+J98-K98</f>
        <v>148.2</v>
      </c>
      <c r="M98" s="208" t="n">
        <f aca="false">+AE98</f>
        <v>4.29091653321782</v>
      </c>
      <c r="N98" s="303" t="n">
        <f aca="false">SUM(L98:M98)</f>
        <v>152.490916533218</v>
      </c>
      <c r="O98" s="169" t="n">
        <f aca="false">IF($D98&lt;O$8,O$12,IF($D98&lt;P$8,P$8-$D98,0))</f>
        <v>0</v>
      </c>
      <c r="P98" s="169" t="n">
        <f aca="false">IF($D98&lt;P$8,P$12,IF($D98&lt;Q$8,Q$8-$D98,0))</f>
        <v>0</v>
      </c>
      <c r="Q98" s="169" t="n">
        <f aca="false">IF($D98&lt;Q$8,Q$12,IF($D98&lt;R$8,R$8-$D98,0))</f>
        <v>42</v>
      </c>
      <c r="R98" s="169" t="n">
        <f aca="false">IF($D98&lt;R$8,R$12,IF($D98&lt;S$8,S$8-$D98,0))</f>
        <v>92</v>
      </c>
      <c r="S98" s="169" t="n">
        <f aca="false">IF($D98&lt;S$8,S$12,IF($D98&lt;T$8,T$8-$D98,0))</f>
        <v>91</v>
      </c>
      <c r="T98" s="169" t="n">
        <f aca="false">IF($D98&lt;T$8,T$12,IF($D98&lt;U$8,U$8-$D98,0))</f>
        <v>91</v>
      </c>
      <c r="U98" s="169" t="n">
        <f aca="false">IF($D98&lt;U$8,U$12,IF($D98&lt;V$8,V$8-$D98,0))</f>
        <v>0</v>
      </c>
      <c r="V98" s="294" t="n">
        <f aca="false">IF(W$8&lt;V$8,0,IF($D98&lt;V$8,V$12,IF($D98&lt;W$8,W$8-$D98,0)))</f>
        <v>0</v>
      </c>
      <c r="W98" s="295" t="n">
        <f aca="false">$L98*O$11*O98</f>
        <v>0</v>
      </c>
      <c r="X98" s="296" t="n">
        <f aca="false">($L98+SUM($W98:W98))*(P$11*P98)</f>
        <v>0</v>
      </c>
      <c r="Y98" s="296" t="n">
        <f aca="false">($L98+SUM($W98:X98))*(Q$11*Q98)</f>
        <v>0.554227397260273</v>
      </c>
      <c r="Z98" s="296" t="n">
        <f aca="false">($L98+SUM($W98:Y98))*(R$11*R98)</f>
        <v>1.21856202717208</v>
      </c>
      <c r="AA98" s="296" t="n">
        <f aca="false">($L98+SUM($W98:Z98))*(S$11*S98)</f>
        <v>1.21519047869249</v>
      </c>
      <c r="AB98" s="296" t="n">
        <f aca="false">($L98+SUM($W98:AA98))*(T$11*T98)</f>
        <v>1.30293663009298</v>
      </c>
      <c r="AC98" s="296" t="n">
        <f aca="false">($L98+SUM($W98:AB98))*(U$11*U98)</f>
        <v>0</v>
      </c>
      <c r="AD98" s="296" t="n">
        <f aca="false">($L98+SUM($W98:AC98))*(V$11*V98)</f>
        <v>0</v>
      </c>
      <c r="AE98" s="299" t="n">
        <f aca="false">SUM(W98:AD98)</f>
        <v>4.29091653321782</v>
      </c>
    </row>
    <row r="99" customFormat="false" ht="12.75" hidden="false" customHeight="false" outlineLevel="0" collapsed="false">
      <c r="A99" s="166" t="n">
        <v>8</v>
      </c>
      <c r="B99" s="284" t="n">
        <f aca="false">DATE($N$1,A99,1)</f>
        <v>42217</v>
      </c>
      <c r="C99" s="320" t="n">
        <f aca="false">+C87</f>
        <v>42250</v>
      </c>
      <c r="D99" s="320" t="n">
        <f aca="false">+D87</f>
        <v>42265</v>
      </c>
      <c r="E99" s="109" t="s">
        <v>61</v>
      </c>
      <c r="F99" s="166" t="n">
        <v>9</v>
      </c>
      <c r="G99" s="287" t="n">
        <v>11</v>
      </c>
      <c r="H99" s="288" t="n">
        <f aca="false">$K$8</f>
        <v>345.99</v>
      </c>
      <c r="I99" s="288" t="n">
        <f aca="false">$J$3</f>
        <v>358.34</v>
      </c>
      <c r="J99" s="289" t="n">
        <f aca="false">+$G99*I99</f>
        <v>3941.74</v>
      </c>
      <c r="K99" s="304" t="n">
        <f aca="false">+$G99*H99</f>
        <v>3805.89</v>
      </c>
      <c r="L99" s="301" t="n">
        <f aca="false">+J99-K99</f>
        <v>135.849999999999</v>
      </c>
      <c r="M99" s="208" t="n">
        <f aca="false">+AE99</f>
        <v>3.57373757852088</v>
      </c>
      <c r="N99" s="303" t="n">
        <f aca="false">SUM(L99:M99)</f>
        <v>139.42373757852</v>
      </c>
      <c r="O99" s="169" t="n">
        <f aca="false">IF($D99&lt;O$8,O$12,IF($D99&lt;P$8,P$8-$D99,0))</f>
        <v>0</v>
      </c>
      <c r="P99" s="169" t="n">
        <f aca="false">IF($D99&lt;P$8,P$12,IF($D99&lt;Q$8,Q$8-$D99,0))</f>
        <v>0</v>
      </c>
      <c r="Q99" s="169" t="n">
        <f aca="false">IF($D99&lt;Q$8,Q$12,IF($D99&lt;R$8,R$8-$D99,0))</f>
        <v>13</v>
      </c>
      <c r="R99" s="169" t="n">
        <f aca="false">IF($D99&lt;R$8,R$12,IF($D99&lt;S$8,S$8-$D99,0))</f>
        <v>92</v>
      </c>
      <c r="S99" s="169" t="n">
        <f aca="false">IF($D99&lt;S$8,S$12,IF($D99&lt;T$8,T$8-$D99,0))</f>
        <v>91</v>
      </c>
      <c r="T99" s="169" t="n">
        <f aca="false">IF($D99&lt;T$8,T$12,IF($D99&lt;U$8,U$8-$D99,0))</f>
        <v>91</v>
      </c>
      <c r="U99" s="169" t="n">
        <f aca="false">IF($D99&lt;U$8,U$12,IF($D99&lt;V$8,V$8-$D99,0))</f>
        <v>0</v>
      </c>
      <c r="V99" s="294" t="n">
        <f aca="false">IF(W$8&lt;V$8,0,IF($D99&lt;V$8,V$12,IF($D99&lt;W$8,W$8-$D99,0)))</f>
        <v>0</v>
      </c>
      <c r="W99" s="295" t="n">
        <f aca="false">$L99*O$11*O99</f>
        <v>0</v>
      </c>
      <c r="X99" s="296" t="n">
        <f aca="false">($L99+SUM($W99:W99))*(P$11*P99)</f>
        <v>0</v>
      </c>
      <c r="Y99" s="296" t="n">
        <f aca="false">($L99+SUM($W99:X99))*(Q$11*Q99)</f>
        <v>0.15725102739726</v>
      </c>
      <c r="Z99" s="296" t="n">
        <f aca="false">($L99+SUM($W99:Y99))*(R$11*R99)</f>
        <v>1.11414159060799</v>
      </c>
      <c r="AA99" s="296" t="n">
        <f aca="false">($L99+SUM($W99:Z99))*(S$11*S99)</f>
        <v>1.11105895525411</v>
      </c>
      <c r="AB99" s="296" t="n">
        <f aca="false">($L99+SUM($W99:AA99))*(T$11*T99)</f>
        <v>1.19128600526153</v>
      </c>
      <c r="AC99" s="296" t="n">
        <f aca="false">($L99+SUM($W99:AB99))*(U$11*U99)</f>
        <v>0</v>
      </c>
      <c r="AD99" s="296" t="n">
        <f aca="false">($L99+SUM($W99:AC99))*(V$11*V99)</f>
        <v>0</v>
      </c>
      <c r="AE99" s="299" t="n">
        <f aca="false">SUM(W99:AD99)</f>
        <v>3.57373757852088</v>
      </c>
    </row>
    <row r="100" customFormat="false" ht="12.75" hidden="false" customHeight="false" outlineLevel="0" collapsed="false">
      <c r="A100" s="166" t="n">
        <v>9</v>
      </c>
      <c r="B100" s="284" t="n">
        <f aca="false">DATE($N$1,A100,1)</f>
        <v>42248</v>
      </c>
      <c r="C100" s="320" t="n">
        <f aca="false">+C88</f>
        <v>42282</v>
      </c>
      <c r="D100" s="320" t="n">
        <f aca="false">+D88</f>
        <v>42297</v>
      </c>
      <c r="E100" s="109" t="s">
        <v>61</v>
      </c>
      <c r="F100" s="166" t="n">
        <v>9</v>
      </c>
      <c r="G100" s="287" t="n">
        <v>14</v>
      </c>
      <c r="H100" s="288" t="n">
        <f aca="false">$K$8</f>
        <v>345.99</v>
      </c>
      <c r="I100" s="288" t="n">
        <f aca="false">$J$3</f>
        <v>358.34</v>
      </c>
      <c r="J100" s="289" t="n">
        <f aca="false">+$G100*I100</f>
        <v>5016.76</v>
      </c>
      <c r="K100" s="304" t="n">
        <f aca="false">+$G100*H100</f>
        <v>4843.86</v>
      </c>
      <c r="L100" s="301" t="n">
        <f aca="false">+J100-K100</f>
        <v>172.899999999999</v>
      </c>
      <c r="M100" s="208" t="n">
        <f aca="false">+AE100</f>
        <v>4.04580788277325</v>
      </c>
      <c r="N100" s="303" t="n">
        <f aca="false">SUM(L100:M100)</f>
        <v>176.945807882772</v>
      </c>
      <c r="O100" s="169" t="n">
        <f aca="false">IF($D100&lt;O$8,O$12,IF($D100&lt;P$8,P$8-$D100,0))</f>
        <v>0</v>
      </c>
      <c r="P100" s="169" t="n">
        <f aca="false">IF($D100&lt;P$8,P$12,IF($D100&lt;Q$8,Q$8-$D100,0))</f>
        <v>0</v>
      </c>
      <c r="Q100" s="169" t="n">
        <f aca="false">IF($D100&lt;Q$8,Q$12,IF($D100&lt;R$8,R$8-$D100,0))</f>
        <v>0</v>
      </c>
      <c r="R100" s="169" t="n">
        <f aca="false">IF($D100&lt;R$8,R$12,IF($D100&lt;S$8,S$8-$D100,0))</f>
        <v>73</v>
      </c>
      <c r="S100" s="169" t="n">
        <f aca="false">IF($D100&lt;S$8,S$12,IF($D100&lt;T$8,T$8-$D100,0))</f>
        <v>91</v>
      </c>
      <c r="T100" s="169" t="n">
        <f aca="false">IF($D100&lt;T$8,T$12,IF($D100&lt;U$8,U$8-$D100,0))</f>
        <v>91</v>
      </c>
      <c r="U100" s="169" t="n">
        <f aca="false">IF($D100&lt;U$8,U$12,IF($D100&lt;V$8,V$8-$D100,0))</f>
        <v>0</v>
      </c>
      <c r="V100" s="294" t="n">
        <f aca="false">IF(W$8&lt;V$8,0,IF($D100&lt;V$8,V$12,IF($D100&lt;W$8,W$8-$D100,0)))</f>
        <v>0</v>
      </c>
      <c r="W100" s="295" t="n">
        <f aca="false">$L100*O$11*O100</f>
        <v>0</v>
      </c>
      <c r="X100" s="296" t="n">
        <f aca="false">($L100+SUM($W100:W100))*(P$11*P100)</f>
        <v>0</v>
      </c>
      <c r="Y100" s="296" t="n">
        <f aca="false">($L100+SUM($W100:X100))*(Q$11*Q100)</f>
        <v>0</v>
      </c>
      <c r="Z100" s="296" t="n">
        <f aca="false">($L100+SUM($W100:Y100))*(R$11*R100)</f>
        <v>1.12384999999999</v>
      </c>
      <c r="AA100" s="296" t="n">
        <f aca="false">($L100+SUM($W100:Z100))*(S$11*S100)</f>
        <v>1.41006996267122</v>
      </c>
      <c r="AB100" s="296" t="n">
        <f aca="false">($L100+SUM($W100:AA100))*(T$11*T100)</f>
        <v>1.51188792010203</v>
      </c>
      <c r="AC100" s="296" t="n">
        <f aca="false">($L100+SUM($W100:AB100))*(U$11*U100)</f>
        <v>0</v>
      </c>
      <c r="AD100" s="296" t="n">
        <f aca="false">($L100+SUM($W100:AC100))*(V$11*V100)</f>
        <v>0</v>
      </c>
      <c r="AE100" s="299" t="n">
        <f aca="false">SUM(W100:AD100)</f>
        <v>4.04580788277325</v>
      </c>
    </row>
    <row r="101" customFormat="false" ht="12.75" hidden="false" customHeight="false" outlineLevel="0" collapsed="false">
      <c r="A101" s="169" t="n">
        <v>10</v>
      </c>
      <c r="B101" s="284" t="n">
        <f aca="false">DATE($N$1,A101,1)</f>
        <v>42278</v>
      </c>
      <c r="C101" s="320" t="n">
        <f aca="false">+C89</f>
        <v>42312</v>
      </c>
      <c r="D101" s="320" t="n">
        <f aca="false">+D89</f>
        <v>42327</v>
      </c>
      <c r="E101" s="109" t="s">
        <v>61</v>
      </c>
      <c r="F101" s="166" t="n">
        <v>9</v>
      </c>
      <c r="G101" s="287" t="n">
        <v>13</v>
      </c>
      <c r="H101" s="288" t="n">
        <f aca="false">$K$8</f>
        <v>345.99</v>
      </c>
      <c r="I101" s="288" t="n">
        <f aca="false">$J$3</f>
        <v>358.34</v>
      </c>
      <c r="J101" s="289" t="n">
        <f aca="false">+$G101*I101</f>
        <v>4658.42</v>
      </c>
      <c r="K101" s="304" t="n">
        <f aca="false">+$G101*H101</f>
        <v>4497.87</v>
      </c>
      <c r="L101" s="301" t="n">
        <f aca="false">+J101-K101</f>
        <v>160.55</v>
      </c>
      <c r="M101" s="208" t="n">
        <f aca="false">+AE101</f>
        <v>3.32075425944074</v>
      </c>
      <c r="N101" s="303" t="n">
        <f aca="false">SUM(L101:M101)</f>
        <v>163.870754259441</v>
      </c>
      <c r="O101" s="169" t="n">
        <f aca="false">IF($D101&lt;O$8,O$12,IF($D101&lt;P$8,P$8-$D101,0))</f>
        <v>0</v>
      </c>
      <c r="P101" s="169" t="n">
        <f aca="false">IF($D101&lt;P$8,P$12,IF($D101&lt;Q$8,Q$8-$D101,0))</f>
        <v>0</v>
      </c>
      <c r="Q101" s="169" t="n">
        <f aca="false">IF($D101&lt;Q$8,Q$12,IF($D101&lt;R$8,R$8-$D101,0))</f>
        <v>0</v>
      </c>
      <c r="R101" s="169" t="n">
        <f aca="false">IF($D101&lt;R$8,R$12,IF($D101&lt;S$8,S$8-$D101,0))</f>
        <v>43</v>
      </c>
      <c r="S101" s="169" t="n">
        <f aca="false">IF($D101&lt;S$8,S$12,IF($D101&lt;T$8,T$8-$D101,0))</f>
        <v>91</v>
      </c>
      <c r="T101" s="169" t="n">
        <f aca="false">IF($D101&lt;T$8,T$12,IF($D101&lt;U$8,U$8-$D101,0))</f>
        <v>91</v>
      </c>
      <c r="U101" s="169" t="n">
        <f aca="false">IF($D101&lt;U$8,U$12,IF($D101&lt;V$8,V$8-$D101,0))</f>
        <v>0</v>
      </c>
      <c r="V101" s="294" t="n">
        <f aca="false">IF(W$8&lt;V$8,0,IF($D101&lt;V$8,V$12,IF($D101&lt;W$8,W$8-$D101,0)))</f>
        <v>0</v>
      </c>
      <c r="W101" s="295" t="n">
        <f aca="false">$L101*O$11*O101</f>
        <v>0</v>
      </c>
      <c r="X101" s="296" t="n">
        <f aca="false">($L101+SUM($W101:W101))*(P$11*P101)</f>
        <v>0</v>
      </c>
      <c r="Y101" s="296" t="n">
        <f aca="false">($L101+SUM($W101:X101))*(Q$11*Q101)</f>
        <v>0</v>
      </c>
      <c r="Z101" s="296" t="n">
        <f aca="false">($L101+SUM($W101:Y101))*(R$11*R101)</f>
        <v>0.614708561643836</v>
      </c>
      <c r="AA101" s="296" t="n">
        <f aca="false">($L101+SUM($W101:Z101))*(S$11*S101)</f>
        <v>1.30587568649606</v>
      </c>
      <c r="AB101" s="296" t="n">
        <f aca="false">($L101+SUM($W101:AA101))*(T$11*T101)</f>
        <v>1.40017001130084</v>
      </c>
      <c r="AC101" s="296" t="n">
        <f aca="false">($L101+SUM($W101:AB101))*(U$11*U101)</f>
        <v>0</v>
      </c>
      <c r="AD101" s="296" t="n">
        <f aca="false">($L101+SUM($W101:AC101))*(V$11*V101)</f>
        <v>0</v>
      </c>
      <c r="AE101" s="299" t="n">
        <f aca="false">SUM(W101:AD101)</f>
        <v>3.32075425944074</v>
      </c>
    </row>
    <row r="102" customFormat="false" ht="12.75" hidden="false" customHeight="false" outlineLevel="0" collapsed="false">
      <c r="A102" s="166" t="n">
        <v>11</v>
      </c>
      <c r="B102" s="284" t="n">
        <f aca="false">DATE($N$1,A102,1)</f>
        <v>42309</v>
      </c>
      <c r="C102" s="320" t="n">
        <f aca="false">+C90</f>
        <v>42341</v>
      </c>
      <c r="D102" s="320" t="n">
        <f aca="false">+D90</f>
        <v>42356</v>
      </c>
      <c r="E102" s="109" t="s">
        <v>61</v>
      </c>
      <c r="F102" s="166" t="n">
        <v>9</v>
      </c>
      <c r="G102" s="287" t="n">
        <v>13</v>
      </c>
      <c r="H102" s="288" t="n">
        <f aca="false">$K$8</f>
        <v>345.99</v>
      </c>
      <c r="I102" s="288" t="n">
        <f aca="false">$J$3</f>
        <v>358.34</v>
      </c>
      <c r="J102" s="289" t="n">
        <f aca="false">+$G102*I102</f>
        <v>4658.42</v>
      </c>
      <c r="K102" s="304" t="n">
        <f aca="false">+$G102*H102</f>
        <v>4497.87</v>
      </c>
      <c r="L102" s="301" t="n">
        <f aca="false">+J102-K102</f>
        <v>160.55</v>
      </c>
      <c r="M102" s="208" t="n">
        <f aca="false">+AE102</f>
        <v>2.89922249164887</v>
      </c>
      <c r="N102" s="303" t="n">
        <f aca="false">SUM(L102:M102)</f>
        <v>163.449222491649</v>
      </c>
      <c r="O102" s="169" t="n">
        <f aca="false">IF($D102&lt;O$8,O$12,IF($D102&lt;P$8,P$8-$D102,0))</f>
        <v>0</v>
      </c>
      <c r="P102" s="169" t="n">
        <f aca="false">IF($D102&lt;P$8,P$12,IF($D102&lt;Q$8,Q$8-$D102,0))</f>
        <v>0</v>
      </c>
      <c r="Q102" s="169" t="n">
        <f aca="false">IF($D102&lt;Q$8,Q$12,IF($D102&lt;R$8,R$8-$D102,0))</f>
        <v>0</v>
      </c>
      <c r="R102" s="169" t="n">
        <f aca="false">IF($D102&lt;R$8,R$12,IF($D102&lt;S$8,S$8-$D102,0))</f>
        <v>14</v>
      </c>
      <c r="S102" s="169" t="n">
        <f aca="false">IF($D102&lt;S$8,S$12,IF($D102&lt;T$8,T$8-$D102,0))</f>
        <v>91</v>
      </c>
      <c r="T102" s="169" t="n">
        <f aca="false">IF($D102&lt;T$8,T$12,IF($D102&lt;U$8,U$8-$D102,0))</f>
        <v>91</v>
      </c>
      <c r="U102" s="169" t="n">
        <f aca="false">IF($D102&lt;U$8,U$12,IF($D102&lt;V$8,V$8-$D102,0))</f>
        <v>0</v>
      </c>
      <c r="V102" s="294" t="n">
        <f aca="false">IF(W$8&lt;V$8,0,IF($D102&lt;V$8,V$12,IF($D102&lt;W$8,W$8-$D102,0)))</f>
        <v>0</v>
      </c>
      <c r="W102" s="295" t="n">
        <f aca="false">$L102*O$11*O102</f>
        <v>0</v>
      </c>
      <c r="X102" s="296" t="n">
        <f aca="false">($L102+SUM($W102:W102))*(P$11*P102)</f>
        <v>0</v>
      </c>
      <c r="Y102" s="296" t="n">
        <f aca="false">($L102+SUM($W102:X102))*(Q$11*Q102)</f>
        <v>0</v>
      </c>
      <c r="Z102" s="296" t="n">
        <f aca="false">($L102+SUM($W102:Y102))*(R$11*R102)</f>
        <v>0.200137671232877</v>
      </c>
      <c r="AA102" s="296" t="n">
        <f aca="false">($L102+SUM($W102:Z102))*(S$11*S102)</f>
        <v>1.30251652647307</v>
      </c>
      <c r="AB102" s="296" t="n">
        <f aca="false">($L102+SUM($W102:AA102))*(T$11*T102)</f>
        <v>1.39656829394292</v>
      </c>
      <c r="AC102" s="296" t="n">
        <f aca="false">($L102+SUM($W102:AB102))*(U$11*U102)</f>
        <v>0</v>
      </c>
      <c r="AD102" s="296" t="n">
        <f aca="false">($L102+SUM($W102:AC102))*(V$11*V102)</f>
        <v>0</v>
      </c>
      <c r="AE102" s="299" t="n">
        <f aca="false">SUM(W102:AD102)</f>
        <v>2.89922249164887</v>
      </c>
    </row>
    <row r="103" s="257" customFormat="true" ht="12.75" hidden="false" customHeight="false" outlineLevel="0" collapsed="false">
      <c r="A103" s="166" t="n">
        <v>12</v>
      </c>
      <c r="B103" s="329" t="n">
        <f aca="false">DATE($N$1,A103,1)</f>
        <v>42339</v>
      </c>
      <c r="C103" s="320" t="n">
        <f aca="false">+C91</f>
        <v>42375</v>
      </c>
      <c r="D103" s="320" t="n">
        <f aca="false">+D91</f>
        <v>42390</v>
      </c>
      <c r="E103" s="330" t="s">
        <v>61</v>
      </c>
      <c r="F103" s="250" t="n">
        <v>9</v>
      </c>
      <c r="G103" s="305" t="n">
        <v>13</v>
      </c>
      <c r="H103" s="306" t="n">
        <f aca="false">$K$8</f>
        <v>345.99</v>
      </c>
      <c r="I103" s="306" t="n">
        <f aca="false">$J$3</f>
        <v>358.34</v>
      </c>
      <c r="J103" s="307" t="n">
        <f aca="false">+$G103*I103</f>
        <v>4658.42</v>
      </c>
      <c r="K103" s="308" t="n">
        <f aca="false">+$G103*H103</f>
        <v>4497.87</v>
      </c>
      <c r="L103" s="309" t="n">
        <f aca="false">+J103-K103</f>
        <v>160.55</v>
      </c>
      <c r="M103" s="310" t="n">
        <f aca="false">+AE103</f>
        <v>2.4073494599159</v>
      </c>
      <c r="N103" s="311" t="n">
        <f aca="false">SUM(L103:M103)</f>
        <v>162.957349459916</v>
      </c>
      <c r="O103" s="250" t="n">
        <f aca="false">IF($D103&lt;O$8,O$12,IF($D103&lt;P$8,P$8-$D103,0))</f>
        <v>0</v>
      </c>
      <c r="P103" s="250" t="n">
        <f aca="false">IF($D103&lt;P$8,P$12,IF($D103&lt;Q$8,Q$8-$D103,0))</f>
        <v>0</v>
      </c>
      <c r="Q103" s="250" t="n">
        <f aca="false">IF($D103&lt;Q$8,Q$12,IF($D103&lt;R$8,R$8-$D103,0))</f>
        <v>0</v>
      </c>
      <c r="R103" s="250" t="n">
        <f aca="false">IF($D103&lt;R$8,R$12,IF($D103&lt;S$8,S$8-$D103,0))</f>
        <v>0</v>
      </c>
      <c r="S103" s="250" t="n">
        <f aca="false">IF($D103&lt;S$8,S$12,IF($D103&lt;T$8,T$8-$D103,0))</f>
        <v>71</v>
      </c>
      <c r="T103" s="250" t="n">
        <f aca="false">IF($D103&lt;T$8,T$12,IF($D103&lt;U$8,U$8-$D103,0))</f>
        <v>91</v>
      </c>
      <c r="U103" s="250" t="n">
        <f aca="false">IF($D103&lt;U$8,U$12,IF($D103&lt;V$8,V$8-$D103,0))</f>
        <v>0</v>
      </c>
      <c r="V103" s="323" t="n">
        <f aca="false">IF(W$8&lt;V$8,0,IF($D103&lt;V$8,V$12,IF($D103&lt;W$8,W$8-$D103,0)))</f>
        <v>0</v>
      </c>
      <c r="W103" s="324" t="n">
        <f aca="false">$L103*O$11*O103</f>
        <v>0</v>
      </c>
      <c r="X103" s="325" t="n">
        <f aca="false">($L103+SUM($W103:W103))*(P$11*P103)</f>
        <v>0</v>
      </c>
      <c r="Y103" s="325" t="n">
        <f aca="false">($L103+SUM($W103:X103))*(Q$11*Q103)</f>
        <v>0</v>
      </c>
      <c r="Z103" s="325" t="n">
        <f aca="false">($L103+SUM($W103:Y103))*(R$11*R103)</f>
        <v>0</v>
      </c>
      <c r="AA103" s="325" t="n">
        <f aca="false">($L103+SUM($W103:Z103))*(S$11*S103)</f>
        <v>1.01498390410959</v>
      </c>
      <c r="AB103" s="325" t="n">
        <f aca="false">($L103+SUM($W103:AA103))*(T$11*T103)</f>
        <v>1.39236555580631</v>
      </c>
      <c r="AC103" s="325" t="n">
        <f aca="false">($L103+SUM($W103:AB103))*(U$11*U103)</f>
        <v>0</v>
      </c>
      <c r="AD103" s="325" t="n">
        <f aca="false">($L103+SUM($W103:AC103))*(V$11*V103)</f>
        <v>0</v>
      </c>
      <c r="AE103" s="326" t="n">
        <f aca="false">SUM(W103:AD103)</f>
        <v>2.4073494599159</v>
      </c>
    </row>
    <row r="104" customFormat="false" ht="12.75" hidden="false" customHeight="false" outlineLevel="0" collapsed="false">
      <c r="A104" s="169" t="n">
        <v>1</v>
      </c>
      <c r="B104" s="284" t="n">
        <f aca="false">DATE($N$1,A104,1)</f>
        <v>42005</v>
      </c>
      <c r="C104" s="313" t="n">
        <f aca="false">+C92</f>
        <v>42039</v>
      </c>
      <c r="D104" s="313" t="n">
        <f aca="false">+D92</f>
        <v>42054</v>
      </c>
      <c r="E104" s="286" t="s">
        <v>60</v>
      </c>
      <c r="F104" s="169" t="n">
        <v>9</v>
      </c>
      <c r="G104" s="287" t="n">
        <v>849</v>
      </c>
      <c r="H104" s="288" t="n">
        <f aca="false">$K$3</f>
        <v>328.01</v>
      </c>
      <c r="I104" s="288" t="n">
        <f aca="false">$J$3</f>
        <v>358.34</v>
      </c>
      <c r="J104" s="289" t="n">
        <f aca="false">+$G104*I104</f>
        <v>304230.66</v>
      </c>
      <c r="K104" s="290" t="n">
        <f aca="false">+$G104*H104</f>
        <v>278480.49</v>
      </c>
      <c r="L104" s="291" t="n">
        <f aca="false">+J104-K104</f>
        <v>25750.17</v>
      </c>
      <c r="M104" s="292" t="n">
        <f aca="false">+AE104</f>
        <v>1176.66391049222</v>
      </c>
      <c r="N104" s="293" t="n">
        <f aca="false">SUM(L104:M104)</f>
        <v>26926.8339104922</v>
      </c>
      <c r="O104" s="169" t="n">
        <f aca="false">IF($D104&lt;O$8,O$12,IF($D104&lt;P$8,P$8-$D104,0))</f>
        <v>41</v>
      </c>
      <c r="P104" s="169" t="n">
        <f aca="false">IF($D104&lt;P$8,P$12,IF($D104&lt;Q$8,Q$8-$D104,0))</f>
        <v>91</v>
      </c>
      <c r="Q104" s="169" t="n">
        <f aca="false">IF($D104&lt;Q$8,Q$12,IF($D104&lt;R$8,R$8-$D104,0))</f>
        <v>92</v>
      </c>
      <c r="R104" s="169" t="n">
        <f aca="false">IF($D104&lt;R$8,R$12,IF($D104&lt;S$8,S$8-$D104,0))</f>
        <v>92</v>
      </c>
      <c r="S104" s="169" t="n">
        <f aca="false">IF($D104&lt;S$8,S$12,IF($D104&lt;T$8,T$8-$D104,0))</f>
        <v>91</v>
      </c>
      <c r="T104" s="169" t="n">
        <f aca="false">IF($D104&lt;T$8,T$12,IF($D104&lt;U$8,U$8-$D104,0))</f>
        <v>91</v>
      </c>
      <c r="U104" s="169" t="n">
        <f aca="false">IF($D104&lt;U$8,U$12,IF($D104&lt;V$8,V$8-$D104,0))</f>
        <v>0</v>
      </c>
      <c r="V104" s="294" t="n">
        <f aca="false">IF(W$8&lt;V$8,0,IF($D104&lt;V$8,V$12,IF($D104&lt;W$8,W$8-$D104,0)))</f>
        <v>0</v>
      </c>
      <c r="W104" s="295" t="n">
        <f aca="false">$L104*O$11*O104</f>
        <v>94.0057576027397</v>
      </c>
      <c r="X104" s="296" t="n">
        <f aca="false">($L104+SUM($W104:W104))*(P$11*P104)</f>
        <v>209.408629597562</v>
      </c>
      <c r="Y104" s="296" t="n">
        <f aca="false">($L104+SUM($W104:X104))*(Q$11*Q104)</f>
        <v>213.425252925285</v>
      </c>
      <c r="Z104" s="296" t="n">
        <f aca="false">($L104+SUM($W104:Y104))*(R$11*R104)</f>
        <v>215.173585819111</v>
      </c>
      <c r="AA104" s="296" t="n">
        <f aca="false">($L104+SUM($W104:Z104))*(S$11*S104)</f>
        <v>214.578238056798</v>
      </c>
      <c r="AB104" s="296" t="n">
        <f aca="false">($L104+SUM($W104:AA104))*(T$11*T104)</f>
        <v>230.072446490724</v>
      </c>
      <c r="AC104" s="296" t="n">
        <f aca="false">($L104+SUM($W104:AB104))*(U$11*U104)</f>
        <v>0</v>
      </c>
      <c r="AD104" s="296" t="n">
        <f aca="false">($L104+SUM($W104:AC104))*(V$11*V104)</f>
        <v>0</v>
      </c>
      <c r="AE104" s="299" t="n">
        <f aca="false">SUM(W104:AD104)</f>
        <v>1176.66391049222</v>
      </c>
    </row>
    <row r="105" customFormat="false" ht="12.75" hidden="false" customHeight="false" outlineLevel="0" collapsed="false">
      <c r="A105" s="166" t="n">
        <v>2</v>
      </c>
      <c r="B105" s="284" t="n">
        <f aca="false">DATE($N$1,A105,1)</f>
        <v>42036</v>
      </c>
      <c r="C105" s="320" t="n">
        <f aca="false">+C93</f>
        <v>42067</v>
      </c>
      <c r="D105" s="320" t="n">
        <f aca="false">+D93</f>
        <v>42082</v>
      </c>
      <c r="E105" s="298" t="s">
        <v>60</v>
      </c>
      <c r="F105" s="166" t="n">
        <v>9</v>
      </c>
      <c r="G105" s="287" t="n">
        <v>736</v>
      </c>
      <c r="H105" s="288" t="n">
        <f aca="false">$K$3</f>
        <v>328.01</v>
      </c>
      <c r="I105" s="288" t="n">
        <f aca="false">$J$3</f>
        <v>358.34</v>
      </c>
      <c r="J105" s="289" t="n">
        <f aca="false">+$G105*I105</f>
        <v>263738.24</v>
      </c>
      <c r="K105" s="290" t="n">
        <f aca="false">+$G105*H105</f>
        <v>241415.36</v>
      </c>
      <c r="L105" s="291" t="n">
        <f aca="false">+J105-K105</f>
        <v>22322.88</v>
      </c>
      <c r="M105" s="292" t="n">
        <f aca="false">+AE105</f>
        <v>962.066816692687</v>
      </c>
      <c r="N105" s="293" t="n">
        <f aca="false">SUM(L105:M105)</f>
        <v>23284.9468166927</v>
      </c>
      <c r="O105" s="169" t="n">
        <f aca="false">IF($D105&lt;O$8,O$12,IF($D105&lt;P$8,P$8-$D105,0))</f>
        <v>13</v>
      </c>
      <c r="P105" s="169" t="n">
        <f aca="false">IF($D105&lt;P$8,P$12,IF($D105&lt;Q$8,Q$8-$D105,0))</f>
        <v>91</v>
      </c>
      <c r="Q105" s="169" t="n">
        <f aca="false">IF($D105&lt;Q$8,Q$12,IF($D105&lt;R$8,R$8-$D105,0))</f>
        <v>92</v>
      </c>
      <c r="R105" s="169" t="n">
        <f aca="false">IF($D105&lt;R$8,R$12,IF($D105&lt;S$8,S$8-$D105,0))</f>
        <v>92</v>
      </c>
      <c r="S105" s="169" t="n">
        <f aca="false">IF($D105&lt;S$8,S$12,IF($D105&lt;T$8,T$8-$D105,0))</f>
        <v>91</v>
      </c>
      <c r="T105" s="169" t="n">
        <f aca="false">IF($D105&lt;T$8,T$12,IF($D105&lt;U$8,U$8-$D105,0))</f>
        <v>91</v>
      </c>
      <c r="U105" s="169" t="n">
        <f aca="false">IF($D105&lt;U$8,U$12,IF($D105&lt;V$8,V$8-$D105,0))</f>
        <v>0</v>
      </c>
      <c r="V105" s="294" t="n">
        <f aca="false">IF(W$8&lt;V$8,0,IF($D105&lt;V$8,V$12,IF($D105&lt;W$8,W$8-$D105,0)))</f>
        <v>0</v>
      </c>
      <c r="W105" s="295" t="n">
        <f aca="false">$L105*O$11*O105</f>
        <v>25.8394980821918</v>
      </c>
      <c r="X105" s="296" t="n">
        <f aca="false">($L105+SUM($W105:W105))*(P$11*P105)</f>
        <v>181.085857302954</v>
      </c>
      <c r="Y105" s="296" t="n">
        <f aca="false">($L105+SUM($W105:X105))*(Q$11*Q105)</f>
        <v>184.559227431785</v>
      </c>
      <c r="Z105" s="296" t="n">
        <f aca="false">($L105+SUM($W105:Y105))*(R$11*R105)</f>
        <v>186.071096171569</v>
      </c>
      <c r="AA105" s="296" t="n">
        <f aca="false">($L105+SUM($W105:Z105))*(S$11*S105)</f>
        <v>185.556269919475</v>
      </c>
      <c r="AB105" s="296" t="n">
        <f aca="false">($L105+SUM($W105:AA105))*(T$11*T105)</f>
        <v>198.954867784712</v>
      </c>
      <c r="AC105" s="296" t="n">
        <f aca="false">($L105+SUM($W105:AB105))*(U$11*U105)</f>
        <v>0</v>
      </c>
      <c r="AD105" s="296" t="n">
        <f aca="false">($L105+SUM($W105:AC105))*(V$11*V105)</f>
        <v>0</v>
      </c>
      <c r="AE105" s="299" t="n">
        <f aca="false">SUM(W105:AD105)</f>
        <v>962.066816692687</v>
      </c>
    </row>
    <row r="106" customFormat="false" ht="12.75" hidden="false" customHeight="false" outlineLevel="0" collapsed="false">
      <c r="A106" s="166" t="n">
        <v>3</v>
      </c>
      <c r="B106" s="284" t="n">
        <f aca="false">DATE($N$1,A106,1)</f>
        <v>42064</v>
      </c>
      <c r="C106" s="320" t="n">
        <f aca="false">+C94</f>
        <v>42100</v>
      </c>
      <c r="D106" s="320" t="n">
        <f aca="false">+D94</f>
        <v>42115</v>
      </c>
      <c r="E106" s="298" t="s">
        <v>60</v>
      </c>
      <c r="F106" s="166" t="n">
        <v>9</v>
      </c>
      <c r="G106" s="287" t="n">
        <v>780</v>
      </c>
      <c r="H106" s="288" t="n">
        <f aca="false">$K$3</f>
        <v>328.01</v>
      </c>
      <c r="I106" s="288" t="n">
        <f aca="false">$J$3</f>
        <v>358.34</v>
      </c>
      <c r="J106" s="289" t="n">
        <f aca="false">+$G106*I106</f>
        <v>279505.2</v>
      </c>
      <c r="K106" s="290" t="n">
        <f aca="false">+$G106*H106</f>
        <v>255847.8</v>
      </c>
      <c r="L106" s="291" t="n">
        <f aca="false">+J106-K106</f>
        <v>23657.4</v>
      </c>
      <c r="M106" s="292" t="n">
        <f aca="false">+AE106</f>
        <v>947.508561992748</v>
      </c>
      <c r="N106" s="293" t="n">
        <f aca="false">SUM(L106:M106)</f>
        <v>24604.9085619927</v>
      </c>
      <c r="O106" s="169" t="n">
        <f aca="false">IF($D106&lt;O$8,O$12,IF($D106&lt;P$8,P$8-$D106,0))</f>
        <v>0</v>
      </c>
      <c r="P106" s="169" t="n">
        <f aca="false">IF($D106&lt;P$8,P$12,IF($D106&lt;Q$8,Q$8-$D106,0))</f>
        <v>71</v>
      </c>
      <c r="Q106" s="169" t="n">
        <f aca="false">IF($D106&lt;Q$8,Q$12,IF($D106&lt;R$8,R$8-$D106,0))</f>
        <v>92</v>
      </c>
      <c r="R106" s="169" t="n">
        <f aca="false">IF($D106&lt;R$8,R$12,IF($D106&lt;S$8,S$8-$D106,0))</f>
        <v>92</v>
      </c>
      <c r="S106" s="169" t="n">
        <f aca="false">IF($D106&lt;S$8,S$12,IF($D106&lt;T$8,T$8-$D106,0))</f>
        <v>91</v>
      </c>
      <c r="T106" s="169" t="n">
        <f aca="false">IF($D106&lt;T$8,T$12,IF($D106&lt;U$8,U$8-$D106,0))</f>
        <v>91</v>
      </c>
      <c r="U106" s="169" t="n">
        <f aca="false">IF($D106&lt;U$8,U$12,IF($D106&lt;V$8,V$8-$D106,0))</f>
        <v>0</v>
      </c>
      <c r="V106" s="294" t="n">
        <f aca="false">IF(W$8&lt;V$8,0,IF($D106&lt;V$8,V$12,IF($D106&lt;W$8,W$8-$D106,0)))</f>
        <v>0</v>
      </c>
      <c r="W106" s="295" t="n">
        <f aca="false">$L106*O$11*O106</f>
        <v>0</v>
      </c>
      <c r="X106" s="296" t="n">
        <f aca="false">($L106+SUM($W106:W106))*(P$11*P106)</f>
        <v>149.560138356164</v>
      </c>
      <c r="Y106" s="296" t="n">
        <f aca="false">($L106+SUM($W106:X106))*(Q$11*Q106)</f>
        <v>195.021399489547</v>
      </c>
      <c r="Z106" s="296" t="n">
        <f aca="false">($L106+SUM($W106:Y106))*(R$11*R106)</f>
        <v>196.61897204975</v>
      </c>
      <c r="AA106" s="296" t="n">
        <f aca="false">($L106+SUM($W106:Z106))*(S$11*S106)</f>
        <v>196.074961665797</v>
      </c>
      <c r="AB106" s="296" t="n">
        <f aca="false">($L106+SUM($W106:AA106))*(T$11*T106)</f>
        <v>210.23309043149</v>
      </c>
      <c r="AC106" s="296" t="n">
        <f aca="false">($L106+SUM($W106:AB106))*(U$11*U106)</f>
        <v>0</v>
      </c>
      <c r="AD106" s="296" t="n">
        <f aca="false">($L106+SUM($W106:AC106))*(V$11*V106)</f>
        <v>0</v>
      </c>
      <c r="AE106" s="299" t="n">
        <f aca="false">SUM(W106:AD106)</f>
        <v>947.508561992748</v>
      </c>
    </row>
    <row r="107" customFormat="false" ht="12.75" hidden="false" customHeight="false" outlineLevel="0" collapsed="false">
      <c r="A107" s="169" t="n">
        <v>4</v>
      </c>
      <c r="B107" s="284" t="n">
        <f aca="false">DATE($N$1,A107,1)</f>
        <v>42095</v>
      </c>
      <c r="C107" s="320" t="n">
        <f aca="false">+C95</f>
        <v>42129</v>
      </c>
      <c r="D107" s="320" t="n">
        <f aca="false">+D95</f>
        <v>42144</v>
      </c>
      <c r="E107" s="109" t="s">
        <v>60</v>
      </c>
      <c r="F107" s="166" t="n">
        <v>9</v>
      </c>
      <c r="G107" s="287" t="n">
        <v>378</v>
      </c>
      <c r="H107" s="288" t="n">
        <f aca="false">$K$3</f>
        <v>328.01</v>
      </c>
      <c r="I107" s="288" t="n">
        <f aca="false">$J$3</f>
        <v>358.34</v>
      </c>
      <c r="J107" s="289" t="n">
        <f aca="false">+$G107*I107</f>
        <v>135452.52</v>
      </c>
      <c r="K107" s="290" t="n">
        <f aca="false">+$G107*H107</f>
        <v>123987.78</v>
      </c>
      <c r="L107" s="291" t="n">
        <f aca="false">+J107-K107</f>
        <v>11464.74</v>
      </c>
      <c r="M107" s="292" t="n">
        <f aca="false">+AE107</f>
        <v>428.580813148317</v>
      </c>
      <c r="N107" s="293" t="n">
        <f aca="false">SUM(L107:M107)</f>
        <v>11893.3208131483</v>
      </c>
      <c r="O107" s="169" t="n">
        <f aca="false">IF($D107&lt;O$8,O$12,IF($D107&lt;P$8,P$8-$D107,0))</f>
        <v>0</v>
      </c>
      <c r="P107" s="169" t="n">
        <f aca="false">IF($D107&lt;P$8,P$12,IF($D107&lt;Q$8,Q$8-$D107,0))</f>
        <v>42</v>
      </c>
      <c r="Q107" s="169" t="n">
        <f aca="false">IF($D107&lt;Q$8,Q$12,IF($D107&lt;R$8,R$8-$D107,0))</f>
        <v>92</v>
      </c>
      <c r="R107" s="169" t="n">
        <f aca="false">IF($D107&lt;R$8,R$12,IF($D107&lt;S$8,S$8-$D107,0))</f>
        <v>92</v>
      </c>
      <c r="S107" s="169" t="n">
        <f aca="false">IF($D107&lt;S$8,S$12,IF($D107&lt;T$8,T$8-$D107,0))</f>
        <v>91</v>
      </c>
      <c r="T107" s="169" t="n">
        <f aca="false">IF($D107&lt;T$8,T$12,IF($D107&lt;U$8,U$8-$D107,0))</f>
        <v>91</v>
      </c>
      <c r="U107" s="169" t="n">
        <f aca="false">IF($D107&lt;U$8,U$12,IF($D107&lt;V$8,V$8-$D107,0))</f>
        <v>0</v>
      </c>
      <c r="V107" s="294" t="n">
        <f aca="false">IF(W$8&lt;V$8,0,IF($D107&lt;V$8,V$12,IF($D107&lt;W$8,W$8-$D107,0)))</f>
        <v>0</v>
      </c>
      <c r="W107" s="295" t="n">
        <f aca="false">$L107*O$11*O107</f>
        <v>0</v>
      </c>
      <c r="X107" s="296" t="n">
        <f aca="false">($L107+SUM($W107:W107))*(P$11*P107)</f>
        <v>42.8749865753424</v>
      </c>
      <c r="Y107" s="296" t="n">
        <f aca="false">($L107+SUM($W107:X107))*(Q$11*Q107)</f>
        <v>94.2678597530418</v>
      </c>
      <c r="Z107" s="296" t="n">
        <f aca="false">($L107+SUM($W107:Y107))*(R$11*R107)</f>
        <v>95.04008139869</v>
      </c>
      <c r="AA107" s="296" t="n">
        <f aca="false">($L107+SUM($W107:Z107))*(S$11*S107)</f>
        <v>94.7771220787748</v>
      </c>
      <c r="AB107" s="296" t="n">
        <f aca="false">($L107+SUM($W107:AA107))*(T$11*T107)</f>
        <v>101.620763342468</v>
      </c>
      <c r="AC107" s="296" t="n">
        <f aca="false">($L107+SUM($W107:AB107))*(U$11*U107)</f>
        <v>0</v>
      </c>
      <c r="AD107" s="296" t="n">
        <f aca="false">($L107+SUM($W107:AC107))*(V$11*V107)</f>
        <v>0</v>
      </c>
      <c r="AE107" s="299" t="n">
        <f aca="false">SUM(W107:AD107)</f>
        <v>428.580813148317</v>
      </c>
    </row>
    <row r="108" customFormat="false" ht="12.75" hidden="false" customHeight="false" outlineLevel="0" collapsed="false">
      <c r="A108" s="166" t="n">
        <v>5</v>
      </c>
      <c r="B108" s="284" t="n">
        <f aca="false">DATE($N$1,A108,1)</f>
        <v>42125</v>
      </c>
      <c r="C108" s="320" t="n">
        <f aca="false">+C96</f>
        <v>42158</v>
      </c>
      <c r="D108" s="320" t="n">
        <f aca="false">+D96</f>
        <v>42173</v>
      </c>
      <c r="E108" s="109" t="s">
        <v>60</v>
      </c>
      <c r="F108" s="166" t="n">
        <v>9</v>
      </c>
      <c r="G108" s="287" t="n">
        <v>467</v>
      </c>
      <c r="H108" s="288" t="n">
        <f aca="false">$K$3</f>
        <v>328.01</v>
      </c>
      <c r="I108" s="288" t="n">
        <f aca="false">$J$3</f>
        <v>358.34</v>
      </c>
      <c r="J108" s="289" t="n">
        <f aca="false">+$G108*I108</f>
        <v>167344.78</v>
      </c>
      <c r="K108" s="290" t="n">
        <f aca="false">+$G108*H108</f>
        <v>153180.67</v>
      </c>
      <c r="L108" s="291" t="n">
        <f aca="false">+J108-K108</f>
        <v>14164.11</v>
      </c>
      <c r="M108" s="292" t="n">
        <f aca="false">+AE108</f>
        <v>491.689721816851</v>
      </c>
      <c r="N108" s="293" t="n">
        <f aca="false">SUM(L108:M108)</f>
        <v>14655.7997218169</v>
      </c>
      <c r="O108" s="169" t="n">
        <f aca="false">IF($D108&lt;O$8,O$12,IF($D108&lt;P$8,P$8-$D108,0))</f>
        <v>0</v>
      </c>
      <c r="P108" s="169" t="n">
        <f aca="false">IF($D108&lt;P$8,P$12,IF($D108&lt;Q$8,Q$8-$D108,0))</f>
        <v>13</v>
      </c>
      <c r="Q108" s="169" t="n">
        <f aca="false">IF($D108&lt;Q$8,Q$12,IF($D108&lt;R$8,R$8-$D108,0))</f>
        <v>92</v>
      </c>
      <c r="R108" s="169" t="n">
        <f aca="false">IF($D108&lt;R$8,R$12,IF($D108&lt;S$8,S$8-$D108,0))</f>
        <v>92</v>
      </c>
      <c r="S108" s="169" t="n">
        <f aca="false">IF($D108&lt;S$8,S$12,IF($D108&lt;T$8,T$8-$D108,0))</f>
        <v>91</v>
      </c>
      <c r="T108" s="169" t="n">
        <f aca="false">IF($D108&lt;T$8,T$12,IF($D108&lt;U$8,U$8-$D108,0))</f>
        <v>91</v>
      </c>
      <c r="U108" s="169" t="n">
        <f aca="false">IF($D108&lt;U$8,U$12,IF($D108&lt;V$8,V$8-$D108,0))</f>
        <v>0</v>
      </c>
      <c r="V108" s="294" t="n">
        <f aca="false">IF(W$8&lt;V$8,0,IF($D108&lt;V$8,V$12,IF($D108&lt;W$8,W$8-$D108,0)))</f>
        <v>0</v>
      </c>
      <c r="W108" s="295" t="n">
        <f aca="false">$L108*O$11*O108</f>
        <v>0</v>
      </c>
      <c r="X108" s="296" t="n">
        <f aca="false">($L108+SUM($W108:W108))*(P$11*P108)</f>
        <v>16.3954423972603</v>
      </c>
      <c r="Y108" s="296" t="n">
        <f aca="false">($L108+SUM($W108:X108))*(Q$11*Q108)</f>
        <v>116.163592528131</v>
      </c>
      <c r="Z108" s="296" t="n">
        <f aca="false">($L108+SUM($W108:Y108))*(R$11*R108)</f>
        <v>117.115179217608</v>
      </c>
      <c r="AA108" s="296" t="n">
        <f aca="false">($L108+SUM($W108:Z108))*(S$11*S108)</f>
        <v>116.791141954323</v>
      </c>
      <c r="AB108" s="296" t="n">
        <f aca="false">($L108+SUM($W108:AA108))*(T$11*T108)</f>
        <v>125.224365719529</v>
      </c>
      <c r="AC108" s="296" t="n">
        <f aca="false">($L108+SUM($W108:AB108))*(U$11*U108)</f>
        <v>0</v>
      </c>
      <c r="AD108" s="296" t="n">
        <f aca="false">($L108+SUM($W108:AC108))*(V$11*V108)</f>
        <v>0</v>
      </c>
      <c r="AE108" s="299" t="n">
        <f aca="false">SUM(W108:AD108)</f>
        <v>491.689721816851</v>
      </c>
    </row>
    <row r="109" customFormat="false" ht="12.75" hidden="false" customHeight="false" outlineLevel="0" collapsed="false">
      <c r="A109" s="166" t="n">
        <v>6</v>
      </c>
      <c r="B109" s="284" t="n">
        <f aca="false">DATE($N$1,A109,1)</f>
        <v>42156</v>
      </c>
      <c r="C109" s="320" t="n">
        <f aca="false">+C97</f>
        <v>42191</v>
      </c>
      <c r="D109" s="320" t="n">
        <f aca="false">+D97</f>
        <v>42206</v>
      </c>
      <c r="E109" s="109" t="s">
        <v>60</v>
      </c>
      <c r="F109" s="166" t="n">
        <v>9</v>
      </c>
      <c r="G109" s="287" t="n">
        <v>635</v>
      </c>
      <c r="H109" s="288" t="n">
        <f aca="false">$K$3</f>
        <v>328.01</v>
      </c>
      <c r="I109" s="288" t="n">
        <f aca="false">$J$3</f>
        <v>358.34</v>
      </c>
      <c r="J109" s="289" t="n">
        <f aca="false">+$G109*I109</f>
        <v>227545.9</v>
      </c>
      <c r="K109" s="290" t="n">
        <f aca="false">+$G109*H109</f>
        <v>208286.35</v>
      </c>
      <c r="L109" s="301" t="n">
        <f aca="false">+J109-K109</f>
        <v>19259.55</v>
      </c>
      <c r="M109" s="302" t="n">
        <f aca="false">+AE109</f>
        <v>610.371478342109</v>
      </c>
      <c r="N109" s="303" t="n">
        <f aca="false">SUM(L109:M109)</f>
        <v>19869.9214783421</v>
      </c>
      <c r="O109" s="169" t="n">
        <f aca="false">IF($D109&lt;O$8,O$12,IF($D109&lt;P$8,P$8-$D109,0))</f>
        <v>0</v>
      </c>
      <c r="P109" s="169" t="n">
        <f aca="false">IF($D109&lt;P$8,P$12,IF($D109&lt;Q$8,Q$8-$D109,0))</f>
        <v>0</v>
      </c>
      <c r="Q109" s="169" t="n">
        <f aca="false">IF($D109&lt;Q$8,Q$12,IF($D109&lt;R$8,R$8-$D109,0))</f>
        <v>72</v>
      </c>
      <c r="R109" s="169" t="n">
        <f aca="false">IF($D109&lt;R$8,R$12,IF($D109&lt;S$8,S$8-$D109,0))</f>
        <v>92</v>
      </c>
      <c r="S109" s="169" t="n">
        <f aca="false">IF($D109&lt;S$8,S$12,IF($D109&lt;T$8,T$8-$D109,0))</f>
        <v>91</v>
      </c>
      <c r="T109" s="169" t="n">
        <f aca="false">IF($D109&lt;T$8,T$12,IF($D109&lt;U$8,U$8-$D109,0))</f>
        <v>91</v>
      </c>
      <c r="U109" s="169" t="n">
        <f aca="false">IF($D109&lt;U$8,U$12,IF($D109&lt;V$8,V$8-$D109,0))</f>
        <v>0</v>
      </c>
      <c r="V109" s="294" t="n">
        <f aca="false">IF(W$8&lt;V$8,0,IF($D109&lt;V$8,V$12,IF($D109&lt;W$8,W$8-$D109,0)))</f>
        <v>0</v>
      </c>
      <c r="W109" s="295" t="n">
        <f aca="false">$L109*O$11*O109</f>
        <v>0</v>
      </c>
      <c r="X109" s="296" t="n">
        <f aca="false">($L109+SUM($W109:W109))*(P$11*P109)</f>
        <v>0</v>
      </c>
      <c r="Y109" s="296" t="n">
        <f aca="false">($L109+SUM($W109:X109))*(Q$11*Q109)</f>
        <v>123.472183561644</v>
      </c>
      <c r="Z109" s="296" t="n">
        <f aca="false">($L109+SUM($W109:Y109))*(R$11*R109)</f>
        <v>158.781469394108</v>
      </c>
      <c r="AA109" s="296" t="n">
        <f aca="false">($L109+SUM($W109:Z109))*(S$11*S109)</f>
        <v>158.342148777032</v>
      </c>
      <c r="AB109" s="296" t="n">
        <f aca="false">($L109+SUM($W109:AA109))*(T$11*T109)</f>
        <v>169.775676609326</v>
      </c>
      <c r="AC109" s="296" t="n">
        <f aca="false">($L109+SUM($W109:AB109))*(U$11*U109)</f>
        <v>0</v>
      </c>
      <c r="AD109" s="296" t="n">
        <f aca="false">($L109+SUM($W109:AC109))*(V$11*V109)</f>
        <v>0</v>
      </c>
      <c r="AE109" s="299" t="n">
        <f aca="false">SUM(W109:AD109)</f>
        <v>610.371478342109</v>
      </c>
    </row>
    <row r="110" customFormat="false" ht="12.75" hidden="false" customHeight="false" outlineLevel="0" collapsed="false">
      <c r="A110" s="169" t="n">
        <v>7</v>
      </c>
      <c r="B110" s="284" t="n">
        <f aca="false">DATE($N$1,A110,1)</f>
        <v>42186</v>
      </c>
      <c r="C110" s="320" t="n">
        <f aca="false">+C98</f>
        <v>42221</v>
      </c>
      <c r="D110" s="320" t="n">
        <f aca="false">+D98</f>
        <v>42236</v>
      </c>
      <c r="E110" s="109" t="s">
        <v>60</v>
      </c>
      <c r="F110" s="166" t="n">
        <v>9</v>
      </c>
      <c r="G110" s="287" t="n">
        <v>695</v>
      </c>
      <c r="H110" s="288" t="n">
        <f aca="false">$K$8</f>
        <v>345.99</v>
      </c>
      <c r="I110" s="288" t="n">
        <f aca="false">$J$3</f>
        <v>358.34</v>
      </c>
      <c r="J110" s="289" t="n">
        <f aca="false">+$G110*I110</f>
        <v>249046.3</v>
      </c>
      <c r="K110" s="304" t="n">
        <f aca="false">+$G110*H110</f>
        <v>240463.05</v>
      </c>
      <c r="L110" s="301" t="n">
        <f aca="false">+J110-K110</f>
        <v>8583.24999999997</v>
      </c>
      <c r="M110" s="208" t="n">
        <f aca="false">+AE110</f>
        <v>248.515582548865</v>
      </c>
      <c r="N110" s="303" t="n">
        <f aca="false">SUM(L110:M110)</f>
        <v>8831.76558254884</v>
      </c>
      <c r="O110" s="169" t="n">
        <f aca="false">IF($D110&lt;O$8,O$12,IF($D110&lt;P$8,P$8-$D110,0))</f>
        <v>0</v>
      </c>
      <c r="P110" s="169" t="n">
        <f aca="false">IF($D110&lt;P$8,P$12,IF($D110&lt;Q$8,Q$8-$D110,0))</f>
        <v>0</v>
      </c>
      <c r="Q110" s="169" t="n">
        <f aca="false">IF($D110&lt;Q$8,Q$12,IF($D110&lt;R$8,R$8-$D110,0))</f>
        <v>42</v>
      </c>
      <c r="R110" s="169" t="n">
        <f aca="false">IF($D110&lt;R$8,R$12,IF($D110&lt;S$8,S$8-$D110,0))</f>
        <v>92</v>
      </c>
      <c r="S110" s="169" t="n">
        <f aca="false">IF($D110&lt;S$8,S$12,IF($D110&lt;T$8,T$8-$D110,0))</f>
        <v>91</v>
      </c>
      <c r="T110" s="169" t="n">
        <f aca="false">IF($D110&lt;T$8,T$12,IF($D110&lt;U$8,U$8-$D110,0))</f>
        <v>91</v>
      </c>
      <c r="U110" s="169" t="n">
        <f aca="false">IF($D110&lt;U$8,U$12,IF($D110&lt;V$8,V$8-$D110,0))</f>
        <v>0</v>
      </c>
      <c r="V110" s="294" t="n">
        <f aca="false">IF(W$8&lt;V$8,0,IF($D110&lt;V$8,V$12,IF($D110&lt;W$8,W$8-$D110,0)))</f>
        <v>0</v>
      </c>
      <c r="W110" s="295" t="n">
        <f aca="false">$L110*O$11*O110</f>
        <v>0</v>
      </c>
      <c r="X110" s="296" t="n">
        <f aca="false">($L110+SUM($W110:W110))*(P$11*P110)</f>
        <v>0</v>
      </c>
      <c r="Y110" s="296" t="n">
        <f aca="false">($L110+SUM($W110:X110))*(Q$11*Q110)</f>
        <v>32.0990034246574</v>
      </c>
      <c r="Z110" s="296" t="n">
        <f aca="false">($L110+SUM($W110:Y110))*(R$11*R110)</f>
        <v>70.5750507403826</v>
      </c>
      <c r="AA110" s="296" t="n">
        <f aca="false">($L110+SUM($W110:Z110))*(S$11*S110)</f>
        <v>70.3797818909398</v>
      </c>
      <c r="AB110" s="296" t="n">
        <f aca="false">($L110+SUM($W110:AA110))*(T$11*T110)</f>
        <v>75.4617464928851</v>
      </c>
      <c r="AC110" s="296" t="n">
        <f aca="false">($L110+SUM($W110:AB110))*(U$11*U110)</f>
        <v>0</v>
      </c>
      <c r="AD110" s="296" t="n">
        <f aca="false">($L110+SUM($W110:AC110))*(V$11*V110)</f>
        <v>0</v>
      </c>
      <c r="AE110" s="299" t="n">
        <f aca="false">SUM(W110:AD110)</f>
        <v>248.515582548865</v>
      </c>
    </row>
    <row r="111" customFormat="false" ht="12.75" hidden="false" customHeight="false" outlineLevel="0" collapsed="false">
      <c r="A111" s="166" t="n">
        <v>8</v>
      </c>
      <c r="B111" s="284" t="n">
        <f aca="false">DATE($N$1,A111,1)</f>
        <v>42217</v>
      </c>
      <c r="C111" s="320" t="n">
        <f aca="false">+C99</f>
        <v>42250</v>
      </c>
      <c r="D111" s="320" t="n">
        <f aca="false">+D99</f>
        <v>42265</v>
      </c>
      <c r="E111" s="109" t="s">
        <v>60</v>
      </c>
      <c r="F111" s="166" t="n">
        <v>9</v>
      </c>
      <c r="G111" s="287" t="n">
        <v>702</v>
      </c>
      <c r="H111" s="288" t="n">
        <f aca="false">$K$8</f>
        <v>345.99</v>
      </c>
      <c r="I111" s="288" t="n">
        <f aca="false">$J$3</f>
        <v>358.34</v>
      </c>
      <c r="J111" s="289" t="n">
        <f aca="false">+$G111*I111</f>
        <v>251554.68</v>
      </c>
      <c r="K111" s="304" t="n">
        <f aca="false">+$G111*H111</f>
        <v>242884.98</v>
      </c>
      <c r="L111" s="301" t="n">
        <f aca="false">+J111-K111</f>
        <v>8669.69999999998</v>
      </c>
      <c r="M111" s="208" t="n">
        <f aca="false">+AE111</f>
        <v>228.069434556515</v>
      </c>
      <c r="N111" s="303" t="n">
        <f aca="false">SUM(L111:M111)</f>
        <v>8897.7694345565</v>
      </c>
      <c r="O111" s="169" t="n">
        <f aca="false">IF($D111&lt;O$8,O$12,IF($D111&lt;P$8,P$8-$D111,0))</f>
        <v>0</v>
      </c>
      <c r="P111" s="169" t="n">
        <f aca="false">IF($D111&lt;P$8,P$12,IF($D111&lt;Q$8,Q$8-$D111,0))</f>
        <v>0</v>
      </c>
      <c r="Q111" s="169" t="n">
        <f aca="false">IF($D111&lt;Q$8,Q$12,IF($D111&lt;R$8,R$8-$D111,0))</f>
        <v>13</v>
      </c>
      <c r="R111" s="169" t="n">
        <f aca="false">IF($D111&lt;R$8,R$12,IF($D111&lt;S$8,S$8-$D111,0))</f>
        <v>92</v>
      </c>
      <c r="S111" s="169" t="n">
        <f aca="false">IF($D111&lt;S$8,S$12,IF($D111&lt;T$8,T$8-$D111,0))</f>
        <v>91</v>
      </c>
      <c r="T111" s="169" t="n">
        <f aca="false">IF($D111&lt;T$8,T$12,IF($D111&lt;U$8,U$8-$D111,0))</f>
        <v>91</v>
      </c>
      <c r="U111" s="169" t="n">
        <f aca="false">IF($D111&lt;U$8,U$12,IF($D111&lt;V$8,V$8-$D111,0))</f>
        <v>0</v>
      </c>
      <c r="V111" s="294" t="n">
        <f aca="false">IF(W$8&lt;V$8,0,IF($D111&lt;V$8,V$12,IF($D111&lt;W$8,W$8-$D111,0)))</f>
        <v>0</v>
      </c>
      <c r="W111" s="295" t="n">
        <f aca="false">$L111*O$11*O111</f>
        <v>0</v>
      </c>
      <c r="X111" s="296" t="n">
        <f aca="false">($L111+SUM($W111:W111))*(P$11*P111)</f>
        <v>0</v>
      </c>
      <c r="Y111" s="296" t="n">
        <f aca="false">($L111+SUM($W111:X111))*(Q$11*Q111)</f>
        <v>10.0354746575342</v>
      </c>
      <c r="Z111" s="296" t="n">
        <f aca="false">($L111+SUM($W111:Y111))*(R$11*R111)</f>
        <v>71.1024906006191</v>
      </c>
      <c r="AA111" s="296" t="n">
        <f aca="false">($L111+SUM($W111:Z111))*(S$11*S111)</f>
        <v>70.9057624171259</v>
      </c>
      <c r="AB111" s="296" t="n">
        <f aca="false">($L111+SUM($W111:AA111))*(T$11*T111)</f>
        <v>76.0257068812358</v>
      </c>
      <c r="AC111" s="296" t="n">
        <f aca="false">($L111+SUM($W111:AB111))*(U$11*U111)</f>
        <v>0</v>
      </c>
      <c r="AD111" s="296" t="n">
        <f aca="false">($L111+SUM($W111:AC111))*(V$11*V111)</f>
        <v>0</v>
      </c>
      <c r="AE111" s="299" t="n">
        <f aca="false">SUM(W111:AD111)</f>
        <v>228.069434556515</v>
      </c>
    </row>
    <row r="112" customFormat="false" ht="12.75" hidden="false" customHeight="false" outlineLevel="0" collapsed="false">
      <c r="A112" s="166" t="n">
        <v>9</v>
      </c>
      <c r="B112" s="284" t="n">
        <f aca="false">DATE($N$1,A112,1)</f>
        <v>42248</v>
      </c>
      <c r="C112" s="320" t="n">
        <f aca="false">+C100</f>
        <v>42282</v>
      </c>
      <c r="D112" s="320" t="n">
        <f aca="false">+D100</f>
        <v>42297</v>
      </c>
      <c r="E112" s="109" t="s">
        <v>60</v>
      </c>
      <c r="F112" s="166" t="n">
        <v>9</v>
      </c>
      <c r="G112" s="287" t="n">
        <v>603</v>
      </c>
      <c r="H112" s="288" t="n">
        <f aca="false">$K$8</f>
        <v>345.99</v>
      </c>
      <c r="I112" s="288" t="n">
        <f aca="false">$J$3</f>
        <v>358.34</v>
      </c>
      <c r="J112" s="289" t="n">
        <f aca="false">+$G112*I112</f>
        <v>216079.02</v>
      </c>
      <c r="K112" s="304" t="n">
        <f aca="false">+$G112*H112</f>
        <v>208631.97</v>
      </c>
      <c r="L112" s="301" t="n">
        <f aca="false">+J112-K112</f>
        <v>7447.04999999999</v>
      </c>
      <c r="M112" s="208" t="n">
        <f aca="false">+AE112</f>
        <v>174.258725236592</v>
      </c>
      <c r="N112" s="303" t="n">
        <f aca="false">SUM(L112:M112)</f>
        <v>7621.30872523658</v>
      </c>
      <c r="O112" s="169" t="n">
        <f aca="false">IF($D112&lt;O$8,O$12,IF($D112&lt;P$8,P$8-$D112,0))</f>
        <v>0</v>
      </c>
      <c r="P112" s="169" t="n">
        <f aca="false">IF($D112&lt;P$8,P$12,IF($D112&lt;Q$8,Q$8-$D112,0))</f>
        <v>0</v>
      </c>
      <c r="Q112" s="169" t="n">
        <f aca="false">IF($D112&lt;Q$8,Q$12,IF($D112&lt;R$8,R$8-$D112,0))</f>
        <v>0</v>
      </c>
      <c r="R112" s="169" t="n">
        <f aca="false">IF($D112&lt;R$8,R$12,IF($D112&lt;S$8,S$8-$D112,0))</f>
        <v>73</v>
      </c>
      <c r="S112" s="169" t="n">
        <f aca="false">IF($D112&lt;S$8,S$12,IF($D112&lt;T$8,T$8-$D112,0))</f>
        <v>91</v>
      </c>
      <c r="T112" s="169" t="n">
        <f aca="false">IF($D112&lt;T$8,T$12,IF($D112&lt;U$8,U$8-$D112,0))</f>
        <v>91</v>
      </c>
      <c r="U112" s="169" t="n">
        <f aca="false">IF($D112&lt;U$8,U$12,IF($D112&lt;V$8,V$8-$D112,0))</f>
        <v>0</v>
      </c>
      <c r="V112" s="294" t="n">
        <f aca="false">IF(W$8&lt;V$8,0,IF($D112&lt;V$8,V$12,IF($D112&lt;W$8,W$8-$D112,0)))</f>
        <v>0</v>
      </c>
      <c r="W112" s="295" t="n">
        <f aca="false">$L112*O$11*O112</f>
        <v>0</v>
      </c>
      <c r="X112" s="296" t="n">
        <f aca="false">($L112+SUM($W112:W112))*(P$11*P112)</f>
        <v>0</v>
      </c>
      <c r="Y112" s="296" t="n">
        <f aca="false">($L112+SUM($W112:X112))*(Q$11*Q112)</f>
        <v>0</v>
      </c>
      <c r="Z112" s="296" t="n">
        <f aca="false">($L112+SUM($W112:Y112))*(R$11*R112)</f>
        <v>48.4058249999999</v>
      </c>
      <c r="AA112" s="296" t="n">
        <f aca="false">($L112+SUM($W112:Z112))*(S$11*S112)</f>
        <v>60.7337276779109</v>
      </c>
      <c r="AB112" s="296" t="n">
        <f aca="false">($L112+SUM($W112:AA112))*(T$11*T112)</f>
        <v>65.1191725586809</v>
      </c>
      <c r="AC112" s="296" t="n">
        <f aca="false">($L112+SUM($W112:AB112))*(U$11*U112)</f>
        <v>0</v>
      </c>
      <c r="AD112" s="296" t="n">
        <f aca="false">($L112+SUM($W112:AC112))*(V$11*V112)</f>
        <v>0</v>
      </c>
      <c r="AE112" s="299" t="n">
        <f aca="false">SUM(W112:AD112)</f>
        <v>174.258725236592</v>
      </c>
    </row>
    <row r="113" customFormat="false" ht="12.75" hidden="false" customHeight="false" outlineLevel="0" collapsed="false">
      <c r="A113" s="169" t="n">
        <v>10</v>
      </c>
      <c r="B113" s="284" t="n">
        <f aca="false">DATE($N$1,A113,1)</f>
        <v>42278</v>
      </c>
      <c r="C113" s="320" t="n">
        <f aca="false">+C101</f>
        <v>42312</v>
      </c>
      <c r="D113" s="320" t="n">
        <f aca="false">+D101</f>
        <v>42327</v>
      </c>
      <c r="E113" s="109" t="s">
        <v>60</v>
      </c>
      <c r="F113" s="166" t="n">
        <v>9</v>
      </c>
      <c r="G113" s="287" t="n">
        <v>466</v>
      </c>
      <c r="H113" s="288" t="n">
        <f aca="false">$K$8</f>
        <v>345.99</v>
      </c>
      <c r="I113" s="288" t="n">
        <f aca="false">$J$3</f>
        <v>358.34</v>
      </c>
      <c r="J113" s="289" t="n">
        <f aca="false">+$G113*I113</f>
        <v>166986.44</v>
      </c>
      <c r="K113" s="304" t="n">
        <f aca="false">+$G113*H113</f>
        <v>161231.34</v>
      </c>
      <c r="L113" s="301" t="n">
        <f aca="false">+J113-K113</f>
        <v>5755.10000000001</v>
      </c>
      <c r="M113" s="208" t="n">
        <f aca="false">+AE113</f>
        <v>119.036268069183</v>
      </c>
      <c r="N113" s="303" t="n">
        <f aca="false">SUM(L113:M113)</f>
        <v>5874.13626806919</v>
      </c>
      <c r="O113" s="169" t="n">
        <f aca="false">IF($D113&lt;O$8,O$12,IF($D113&lt;P$8,P$8-$D113,0))</f>
        <v>0</v>
      </c>
      <c r="P113" s="169" t="n">
        <f aca="false">IF($D113&lt;P$8,P$12,IF($D113&lt;Q$8,Q$8-$D113,0))</f>
        <v>0</v>
      </c>
      <c r="Q113" s="169" t="n">
        <f aca="false">IF($D113&lt;Q$8,Q$12,IF($D113&lt;R$8,R$8-$D113,0))</f>
        <v>0</v>
      </c>
      <c r="R113" s="169" t="n">
        <f aca="false">IF($D113&lt;R$8,R$12,IF($D113&lt;S$8,S$8-$D113,0))</f>
        <v>43</v>
      </c>
      <c r="S113" s="169" t="n">
        <f aca="false">IF($D113&lt;S$8,S$12,IF($D113&lt;T$8,T$8-$D113,0))</f>
        <v>91</v>
      </c>
      <c r="T113" s="169" t="n">
        <f aca="false">IF($D113&lt;T$8,T$12,IF($D113&lt;U$8,U$8-$D113,0))</f>
        <v>91</v>
      </c>
      <c r="U113" s="169" t="n">
        <f aca="false">IF($D113&lt;U$8,U$12,IF($D113&lt;V$8,V$8-$D113,0))</f>
        <v>0</v>
      </c>
      <c r="V113" s="294" t="n">
        <f aca="false">IF(W$8&lt;V$8,0,IF($D113&lt;V$8,V$12,IF($D113&lt;W$8,W$8-$D113,0)))</f>
        <v>0</v>
      </c>
      <c r="W113" s="295" t="n">
        <f aca="false">$L113*O$11*O113</f>
        <v>0</v>
      </c>
      <c r="X113" s="296" t="n">
        <f aca="false">($L113+SUM($W113:W113))*(P$11*P113)</f>
        <v>0</v>
      </c>
      <c r="Y113" s="296" t="n">
        <f aca="false">($L113+SUM($W113:X113))*(Q$11*Q113)</f>
        <v>0</v>
      </c>
      <c r="Z113" s="296" t="n">
        <f aca="false">($L113+SUM($W113:Y113))*(R$11*R113)</f>
        <v>22.0349376712329</v>
      </c>
      <c r="AA113" s="296" t="n">
        <f aca="false">($L113+SUM($W113:Z113))*(S$11*S113)</f>
        <v>46.8106207620896</v>
      </c>
      <c r="AB113" s="296" t="n">
        <f aca="false">($L113+SUM($W113:AA113))*(T$11*T113)</f>
        <v>50.190709635861</v>
      </c>
      <c r="AC113" s="296" t="n">
        <f aca="false">($L113+SUM($W113:AB113))*(U$11*U113)</f>
        <v>0</v>
      </c>
      <c r="AD113" s="296" t="n">
        <f aca="false">($L113+SUM($W113:AC113))*(V$11*V113)</f>
        <v>0</v>
      </c>
      <c r="AE113" s="299" t="n">
        <f aca="false">SUM(W113:AD113)</f>
        <v>119.036268069183</v>
      </c>
    </row>
    <row r="114" customFormat="false" ht="12.75" hidden="false" customHeight="false" outlineLevel="0" collapsed="false">
      <c r="A114" s="166" t="n">
        <v>11</v>
      </c>
      <c r="B114" s="284" t="n">
        <f aca="false">DATE($N$1,A114,1)</f>
        <v>42309</v>
      </c>
      <c r="C114" s="320" t="n">
        <f aca="false">+C102</f>
        <v>42341</v>
      </c>
      <c r="D114" s="320" t="n">
        <f aca="false">+D102</f>
        <v>42356</v>
      </c>
      <c r="E114" s="109" t="s">
        <v>60</v>
      </c>
      <c r="F114" s="166" t="n">
        <v>9</v>
      </c>
      <c r="G114" s="287" t="n">
        <v>572</v>
      </c>
      <c r="H114" s="288" t="n">
        <f aca="false">$K$8</f>
        <v>345.99</v>
      </c>
      <c r="I114" s="288" t="n">
        <f aca="false">$J$3</f>
        <v>358.34</v>
      </c>
      <c r="J114" s="289" t="n">
        <f aca="false">+$G114*I114</f>
        <v>204970.48</v>
      </c>
      <c r="K114" s="304" t="n">
        <f aca="false">+$G114*H114</f>
        <v>197906.28</v>
      </c>
      <c r="L114" s="301" t="n">
        <f aca="false">+J114-K114</f>
        <v>7064.19999999998</v>
      </c>
      <c r="M114" s="208" t="n">
        <f aca="false">+AE114</f>
        <v>127.56578963255</v>
      </c>
      <c r="N114" s="303" t="n">
        <f aca="false">SUM(L114:M114)</f>
        <v>7191.76578963253</v>
      </c>
      <c r="O114" s="169" t="n">
        <f aca="false">IF($D114&lt;O$8,O$12,IF($D114&lt;P$8,P$8-$D114,0))</f>
        <v>0</v>
      </c>
      <c r="P114" s="169" t="n">
        <f aca="false">IF($D114&lt;P$8,P$12,IF($D114&lt;Q$8,Q$8-$D114,0))</f>
        <v>0</v>
      </c>
      <c r="Q114" s="169" t="n">
        <f aca="false">IF($D114&lt;Q$8,Q$12,IF($D114&lt;R$8,R$8-$D114,0))</f>
        <v>0</v>
      </c>
      <c r="R114" s="169" t="n">
        <f aca="false">IF($D114&lt;R$8,R$12,IF($D114&lt;S$8,S$8-$D114,0))</f>
        <v>14</v>
      </c>
      <c r="S114" s="169" t="n">
        <f aca="false">IF($D114&lt;S$8,S$12,IF($D114&lt;T$8,T$8-$D114,0))</f>
        <v>91</v>
      </c>
      <c r="T114" s="169" t="n">
        <f aca="false">IF($D114&lt;T$8,T$12,IF($D114&lt;U$8,U$8-$D114,0))</f>
        <v>91</v>
      </c>
      <c r="U114" s="169" t="n">
        <f aca="false">IF($D114&lt;U$8,U$12,IF($D114&lt;V$8,V$8-$D114,0))</f>
        <v>0</v>
      </c>
      <c r="V114" s="294" t="n">
        <f aca="false">IF(W$8&lt;V$8,0,IF($D114&lt;V$8,V$12,IF($D114&lt;W$8,W$8-$D114,0)))</f>
        <v>0</v>
      </c>
      <c r="W114" s="295" t="n">
        <f aca="false">$L114*O$11*O114</f>
        <v>0</v>
      </c>
      <c r="X114" s="296" t="n">
        <f aca="false">($L114+SUM($W114:W114))*(P$11*P114)</f>
        <v>0</v>
      </c>
      <c r="Y114" s="296" t="n">
        <f aca="false">($L114+SUM($W114:X114))*(Q$11*Q114)</f>
        <v>0</v>
      </c>
      <c r="Z114" s="296" t="n">
        <f aca="false">($L114+SUM($W114:Y114))*(R$11*R114)</f>
        <v>8.80605753424655</v>
      </c>
      <c r="AA114" s="296" t="n">
        <f aca="false">($L114+SUM($W114:Z114))*(S$11*S114)</f>
        <v>57.310727164815</v>
      </c>
      <c r="AB114" s="296" t="n">
        <f aca="false">($L114+SUM($W114:AA114))*(T$11*T114)</f>
        <v>61.4490049334881</v>
      </c>
      <c r="AC114" s="296" t="n">
        <f aca="false">($L114+SUM($W114:AB114))*(U$11*U114)</f>
        <v>0</v>
      </c>
      <c r="AD114" s="296" t="n">
        <f aca="false">($L114+SUM($W114:AC114))*(V$11*V114)</f>
        <v>0</v>
      </c>
      <c r="AE114" s="299" t="n">
        <f aca="false">SUM(W114:AD114)</f>
        <v>127.56578963255</v>
      </c>
    </row>
    <row r="115" s="257" customFormat="true" ht="12.75" hidden="false" customHeight="false" outlineLevel="0" collapsed="false">
      <c r="A115" s="166" t="n">
        <v>12</v>
      </c>
      <c r="B115" s="329" t="n">
        <f aca="false">DATE($N$1,A115,1)</f>
        <v>42339</v>
      </c>
      <c r="C115" s="320" t="n">
        <f aca="false">+C103</f>
        <v>42375</v>
      </c>
      <c r="D115" s="320" t="n">
        <f aca="false">+D103</f>
        <v>42390</v>
      </c>
      <c r="E115" s="330" t="s">
        <v>60</v>
      </c>
      <c r="F115" s="250" t="n">
        <v>9</v>
      </c>
      <c r="G115" s="305" t="n">
        <v>570</v>
      </c>
      <c r="H115" s="306" t="n">
        <f aca="false">$K$8</f>
        <v>345.99</v>
      </c>
      <c r="I115" s="306" t="n">
        <f aca="false">$J$3</f>
        <v>358.34</v>
      </c>
      <c r="J115" s="307" t="n">
        <f aca="false">+$G115*I115</f>
        <v>204253.8</v>
      </c>
      <c r="K115" s="308" t="n">
        <f aca="false">+$G115*H115</f>
        <v>197214.3</v>
      </c>
      <c r="L115" s="309" t="n">
        <f aca="false">+J115-K115</f>
        <v>7039.49999999997</v>
      </c>
      <c r="M115" s="310" t="n">
        <f aca="false">+AE115</f>
        <v>105.553014780928</v>
      </c>
      <c r="N115" s="311" t="n">
        <f aca="false">SUM(L115:M115)</f>
        <v>7145.0530147809</v>
      </c>
      <c r="O115" s="250" t="n">
        <f aca="false">IF($D115&lt;O$8,O$12,IF($D115&lt;P$8,P$8-$D115,0))</f>
        <v>0</v>
      </c>
      <c r="P115" s="250" t="n">
        <f aca="false">IF($D115&lt;P$8,P$12,IF($D115&lt;Q$8,Q$8-$D115,0))</f>
        <v>0</v>
      </c>
      <c r="Q115" s="250" t="n">
        <f aca="false">IF($D115&lt;Q$8,Q$12,IF($D115&lt;R$8,R$8-$D115,0))</f>
        <v>0</v>
      </c>
      <c r="R115" s="250" t="n">
        <f aca="false">IF($D115&lt;R$8,R$12,IF($D115&lt;S$8,S$8-$D115,0))</f>
        <v>0</v>
      </c>
      <c r="S115" s="250" t="n">
        <f aca="false">IF($D115&lt;S$8,S$12,IF($D115&lt;T$8,T$8-$D115,0))</f>
        <v>71</v>
      </c>
      <c r="T115" s="250" t="n">
        <f aca="false">IF($D115&lt;T$8,T$12,IF($D115&lt;U$8,U$8-$D115,0))</f>
        <v>91</v>
      </c>
      <c r="U115" s="250" t="n">
        <f aca="false">IF($D115&lt;U$8,U$12,IF($D115&lt;V$8,V$8-$D115,0))</f>
        <v>0</v>
      </c>
      <c r="V115" s="323" t="n">
        <f aca="false">IF(W$8&lt;V$8,0,IF($D115&lt;V$8,V$12,IF($D115&lt;W$8,W$8-$D115,0)))</f>
        <v>0</v>
      </c>
      <c r="W115" s="324" t="n">
        <f aca="false">$L115*O$11*O115</f>
        <v>0</v>
      </c>
      <c r="X115" s="325" t="n">
        <f aca="false">($L115+SUM($W115:W115))*(P$11*P115)</f>
        <v>0</v>
      </c>
      <c r="Y115" s="325" t="n">
        <f aca="false">($L115+SUM($W115:X115))*(Q$11*Q115)</f>
        <v>0</v>
      </c>
      <c r="Z115" s="325" t="n">
        <f aca="false">($L115+SUM($W115:Y115))*(R$11*R115)</f>
        <v>0</v>
      </c>
      <c r="AA115" s="325" t="n">
        <f aca="false">($L115+SUM($W115:Z115))*(S$11*S115)</f>
        <v>44.5031404109587</v>
      </c>
      <c r="AB115" s="325" t="n">
        <f aca="false">($L115+SUM($W115:AA115))*(T$11*T115)</f>
        <v>61.0498743699688</v>
      </c>
      <c r="AC115" s="325" t="n">
        <f aca="false">($L115+SUM($W115:AB115))*(U$11*U115)</f>
        <v>0</v>
      </c>
      <c r="AD115" s="325" t="n">
        <f aca="false">($L115+SUM($W115:AC115))*(V$11*V115)</f>
        <v>0</v>
      </c>
      <c r="AE115" s="326" t="n">
        <f aca="false">SUM(W115:AD115)</f>
        <v>105.553014780928</v>
      </c>
    </row>
    <row r="116" customFormat="false" ht="12.75" hidden="false" customHeight="false" outlineLevel="0" collapsed="false">
      <c r="A116" s="169" t="n">
        <v>1</v>
      </c>
      <c r="B116" s="284" t="n">
        <f aca="false">DATE($N$1,A116,1)</f>
        <v>42005</v>
      </c>
      <c r="C116" s="313" t="n">
        <f aca="false">+C104</f>
        <v>42039</v>
      </c>
      <c r="D116" s="313" t="n">
        <f aca="false">+D104</f>
        <v>42054</v>
      </c>
      <c r="E116" s="286" t="s">
        <v>55</v>
      </c>
      <c r="F116" s="169" t="n">
        <v>9</v>
      </c>
      <c r="G116" s="287" t="n">
        <v>108</v>
      </c>
      <c r="H116" s="288" t="n">
        <f aca="false">$K$3</f>
        <v>328.01</v>
      </c>
      <c r="I116" s="288" t="n">
        <f aca="false">$J$3</f>
        <v>358.34</v>
      </c>
      <c r="J116" s="289" t="n">
        <f aca="false">+$G116*I116</f>
        <v>38700.72</v>
      </c>
      <c r="K116" s="290" t="n">
        <f aca="false">+$G116*H116</f>
        <v>35425.08</v>
      </c>
      <c r="L116" s="291" t="n">
        <f aca="false">+J116-K116</f>
        <v>3275.63999999999</v>
      </c>
      <c r="M116" s="292" t="n">
        <f aca="false">+AE116</f>
        <v>149.681628189823</v>
      </c>
      <c r="N116" s="293" t="n">
        <f aca="false">SUM(L116:M116)</f>
        <v>3425.32162818982</v>
      </c>
      <c r="O116" s="169" t="n">
        <f aca="false">IF($D116&lt;O$8,O$12,IF($D116&lt;P$8,P$8-$D116,0))</f>
        <v>41</v>
      </c>
      <c r="P116" s="169" t="n">
        <f aca="false">IF($D116&lt;P$8,P$12,IF($D116&lt;Q$8,Q$8-$D116,0))</f>
        <v>91</v>
      </c>
      <c r="Q116" s="169" t="n">
        <f aca="false">IF($D116&lt;Q$8,Q$12,IF($D116&lt;R$8,R$8-$D116,0))</f>
        <v>92</v>
      </c>
      <c r="R116" s="169" t="n">
        <f aca="false">IF($D116&lt;R$8,R$12,IF($D116&lt;S$8,S$8-$D116,0))</f>
        <v>92</v>
      </c>
      <c r="S116" s="169" t="n">
        <f aca="false">IF($D116&lt;S$8,S$12,IF($D116&lt;T$8,T$8-$D116,0))</f>
        <v>91</v>
      </c>
      <c r="T116" s="169" t="n">
        <f aca="false">IF($D116&lt;T$8,T$12,IF($D116&lt;U$8,U$8-$D116,0))</f>
        <v>91</v>
      </c>
      <c r="U116" s="169" t="n">
        <f aca="false">IF($D116&lt;U$8,U$12,IF($D116&lt;V$8,V$8-$D116,0))</f>
        <v>0</v>
      </c>
      <c r="V116" s="294" t="n">
        <f aca="false">IF(W$8&lt;V$8,0,IF($D116&lt;V$8,V$12,IF($D116&lt;W$8,W$8-$D116,0)))</f>
        <v>0</v>
      </c>
      <c r="W116" s="295" t="n">
        <f aca="false">$L116*O$11*O116</f>
        <v>11.9583295890411</v>
      </c>
      <c r="X116" s="296" t="n">
        <f aca="false">($L116+SUM($W116:W116))*(P$11*P116)</f>
        <v>26.6385535883824</v>
      </c>
      <c r="Y116" s="296" t="n">
        <f aca="false">($L116+SUM($W116:X116))*(Q$11*Q116)</f>
        <v>27.1495021389054</v>
      </c>
      <c r="Z116" s="296" t="n">
        <f aca="false">($L116+SUM($W116:Y116))*(R$11*R116)</f>
        <v>27.3719049098515</v>
      </c>
      <c r="AA116" s="296" t="n">
        <f aca="false">($L116+SUM($W116:Z116))*(S$11*S116)</f>
        <v>27.2961716255997</v>
      </c>
      <c r="AB116" s="296" t="n">
        <f aca="false">($L116+SUM($W116:AA116))*(T$11*T116)</f>
        <v>29.2671663380426</v>
      </c>
      <c r="AC116" s="296" t="n">
        <f aca="false">($L116+SUM($W116:AB116))*(U$11*U116)</f>
        <v>0</v>
      </c>
      <c r="AD116" s="296" t="n">
        <f aca="false">($L116+SUM($W116:AC116))*(V$11*V116)</f>
        <v>0</v>
      </c>
      <c r="AE116" s="299" t="n">
        <f aca="false">SUM(W116:AD116)</f>
        <v>149.681628189823</v>
      </c>
    </row>
    <row r="117" customFormat="false" ht="12.75" hidden="false" customHeight="false" outlineLevel="0" collapsed="false">
      <c r="A117" s="166" t="n">
        <v>2</v>
      </c>
      <c r="B117" s="284" t="n">
        <f aca="false">DATE($N$1,A117,1)</f>
        <v>42036</v>
      </c>
      <c r="C117" s="320" t="n">
        <f aca="false">+C105</f>
        <v>42067</v>
      </c>
      <c r="D117" s="320" t="n">
        <f aca="false">+D105</f>
        <v>42082</v>
      </c>
      <c r="E117" s="298" t="s">
        <v>55</v>
      </c>
      <c r="F117" s="166" t="n">
        <v>9</v>
      </c>
      <c r="G117" s="287" t="n">
        <v>85</v>
      </c>
      <c r="H117" s="288" t="n">
        <f aca="false">$K$3</f>
        <v>328.01</v>
      </c>
      <c r="I117" s="288" t="n">
        <f aca="false">$J$3</f>
        <v>358.34</v>
      </c>
      <c r="J117" s="289" t="n">
        <f aca="false">+$G117*I117</f>
        <v>30458.9</v>
      </c>
      <c r="K117" s="290" t="n">
        <f aca="false">+$G117*H117</f>
        <v>27880.85</v>
      </c>
      <c r="L117" s="291" t="n">
        <f aca="false">+J117-K117</f>
        <v>2578.05</v>
      </c>
      <c r="M117" s="292" t="n">
        <f aca="false">+AE117</f>
        <v>111.108260079998</v>
      </c>
      <c r="N117" s="293" t="n">
        <f aca="false">SUM(L117:M117)</f>
        <v>2689.15826008</v>
      </c>
      <c r="O117" s="169" t="n">
        <f aca="false">IF($D117&lt;O$8,O$12,IF($D117&lt;P$8,P$8-$D117,0))</f>
        <v>13</v>
      </c>
      <c r="P117" s="169" t="n">
        <f aca="false">IF($D117&lt;P$8,P$12,IF($D117&lt;Q$8,Q$8-$D117,0))</f>
        <v>91</v>
      </c>
      <c r="Q117" s="169" t="n">
        <f aca="false">IF($D117&lt;Q$8,Q$12,IF($D117&lt;R$8,R$8-$D117,0))</f>
        <v>92</v>
      </c>
      <c r="R117" s="169" t="n">
        <f aca="false">IF($D117&lt;R$8,R$12,IF($D117&lt;S$8,S$8-$D117,0))</f>
        <v>92</v>
      </c>
      <c r="S117" s="169" t="n">
        <f aca="false">IF($D117&lt;S$8,S$12,IF($D117&lt;T$8,T$8-$D117,0))</f>
        <v>91</v>
      </c>
      <c r="T117" s="169" t="n">
        <f aca="false">IF($D117&lt;T$8,T$12,IF($D117&lt;U$8,U$8-$D117,0))</f>
        <v>91</v>
      </c>
      <c r="U117" s="169" t="n">
        <f aca="false">IF($D117&lt;U$8,U$12,IF($D117&lt;V$8,V$8-$D117,0))</f>
        <v>0</v>
      </c>
      <c r="V117" s="294" t="n">
        <f aca="false">IF(W$8&lt;V$8,0,IF($D117&lt;V$8,V$12,IF($D117&lt;W$8,W$8-$D117,0)))</f>
        <v>0</v>
      </c>
      <c r="W117" s="295" t="n">
        <f aca="false">$L117*O$11*O117</f>
        <v>2.98418116438356</v>
      </c>
      <c r="X117" s="296" t="n">
        <f aca="false">($L117+SUM($W117:W117))*(P$11*P117)</f>
        <v>20.9134481939552</v>
      </c>
      <c r="Y117" s="296" t="n">
        <f aca="false">($L117+SUM($W117:X117))*(Q$11*Q117)</f>
        <v>21.3145846898121</v>
      </c>
      <c r="Z117" s="296" t="n">
        <f aca="false">($L117+SUM($W117:Y117))*(R$11*R117)</f>
        <v>21.4891890959013</v>
      </c>
      <c r="AA117" s="296" t="n">
        <f aca="false">($L117+SUM($W117:Z117))*(S$11*S117)</f>
        <v>21.429732259722</v>
      </c>
      <c r="AB117" s="296" t="n">
        <f aca="false">($L117+SUM($W117:AA117))*(T$11*T117)</f>
        <v>22.9771246762236</v>
      </c>
      <c r="AC117" s="296" t="n">
        <f aca="false">($L117+SUM($W117:AB117))*(U$11*U117)</f>
        <v>0</v>
      </c>
      <c r="AD117" s="296" t="n">
        <f aca="false">($L117+SUM($W117:AC117))*(V$11*V117)</f>
        <v>0</v>
      </c>
      <c r="AE117" s="299" t="n">
        <f aca="false">SUM(W117:AD117)</f>
        <v>111.108260079998</v>
      </c>
    </row>
    <row r="118" customFormat="false" ht="12.75" hidden="false" customHeight="false" outlineLevel="0" collapsed="false">
      <c r="A118" s="166" t="n">
        <v>3</v>
      </c>
      <c r="B118" s="284" t="n">
        <f aca="false">DATE($N$1,A118,1)</f>
        <v>42064</v>
      </c>
      <c r="C118" s="320" t="n">
        <f aca="false">+C106</f>
        <v>42100</v>
      </c>
      <c r="D118" s="320" t="n">
        <f aca="false">+D106</f>
        <v>42115</v>
      </c>
      <c r="E118" s="298" t="s">
        <v>55</v>
      </c>
      <c r="F118" s="166" t="n">
        <v>9</v>
      </c>
      <c r="G118" s="287" t="n">
        <v>91</v>
      </c>
      <c r="H118" s="288" t="n">
        <f aca="false">$K$3</f>
        <v>328.01</v>
      </c>
      <c r="I118" s="288" t="n">
        <f aca="false">$J$3</f>
        <v>358.34</v>
      </c>
      <c r="J118" s="289" t="n">
        <f aca="false">+$G118*I118</f>
        <v>32608.94</v>
      </c>
      <c r="K118" s="290" t="n">
        <f aca="false">+$G118*H118</f>
        <v>29848.91</v>
      </c>
      <c r="L118" s="291" t="n">
        <f aca="false">+J118-K118</f>
        <v>2760.03</v>
      </c>
      <c r="M118" s="292" t="n">
        <f aca="false">+AE118</f>
        <v>110.542665565821</v>
      </c>
      <c r="N118" s="293" t="n">
        <f aca="false">SUM(L118:M118)</f>
        <v>2870.57266556582</v>
      </c>
      <c r="O118" s="169" t="n">
        <f aca="false">IF($D118&lt;O$8,O$12,IF($D118&lt;P$8,P$8-$D118,0))</f>
        <v>0</v>
      </c>
      <c r="P118" s="169" t="n">
        <f aca="false">IF($D118&lt;P$8,P$12,IF($D118&lt;Q$8,Q$8-$D118,0))</f>
        <v>71</v>
      </c>
      <c r="Q118" s="169" t="n">
        <f aca="false">IF($D118&lt;Q$8,Q$12,IF($D118&lt;R$8,R$8-$D118,0))</f>
        <v>92</v>
      </c>
      <c r="R118" s="169" t="n">
        <f aca="false">IF($D118&lt;R$8,R$12,IF($D118&lt;S$8,S$8-$D118,0))</f>
        <v>92</v>
      </c>
      <c r="S118" s="169" t="n">
        <f aca="false">IF($D118&lt;S$8,S$12,IF($D118&lt;T$8,T$8-$D118,0))</f>
        <v>91</v>
      </c>
      <c r="T118" s="169" t="n">
        <f aca="false">IF($D118&lt;T$8,T$12,IF($D118&lt;U$8,U$8-$D118,0))</f>
        <v>91</v>
      </c>
      <c r="U118" s="169" t="n">
        <f aca="false">IF($D118&lt;U$8,U$12,IF($D118&lt;V$8,V$8-$D118,0))</f>
        <v>0</v>
      </c>
      <c r="V118" s="294" t="n">
        <f aca="false">IF(W$8&lt;V$8,0,IF($D118&lt;V$8,V$12,IF($D118&lt;W$8,W$8-$D118,0)))</f>
        <v>0</v>
      </c>
      <c r="W118" s="295" t="n">
        <f aca="false">$L118*O$11*O118</f>
        <v>0</v>
      </c>
      <c r="X118" s="296" t="n">
        <f aca="false">($L118+SUM($W118:W118))*(P$11*P118)</f>
        <v>17.4486828082192</v>
      </c>
      <c r="Y118" s="296" t="n">
        <f aca="false">($L118+SUM($W118:X118))*(Q$11*Q118)</f>
        <v>22.7524966071139</v>
      </c>
      <c r="Z118" s="296" t="n">
        <f aca="false">($L118+SUM($W118:Y118))*(R$11*R118)</f>
        <v>22.9388800724708</v>
      </c>
      <c r="AA118" s="296" t="n">
        <f aca="false">($L118+SUM($W118:Z118))*(S$11*S118)</f>
        <v>22.875412194343</v>
      </c>
      <c r="AB118" s="296" t="n">
        <f aca="false">($L118+SUM($W118:AA118))*(T$11*T118)</f>
        <v>24.5271938836739</v>
      </c>
      <c r="AC118" s="296" t="n">
        <f aca="false">($L118+SUM($W118:AB118))*(U$11*U118)</f>
        <v>0</v>
      </c>
      <c r="AD118" s="296" t="n">
        <f aca="false">($L118+SUM($W118:AC118))*(V$11*V118)</f>
        <v>0</v>
      </c>
      <c r="AE118" s="299" t="n">
        <f aca="false">SUM(W118:AD118)</f>
        <v>110.542665565821</v>
      </c>
    </row>
    <row r="119" customFormat="false" ht="12.75" hidden="false" customHeight="false" outlineLevel="0" collapsed="false">
      <c r="A119" s="169" t="n">
        <v>4</v>
      </c>
      <c r="B119" s="284" t="n">
        <f aca="false">DATE($N$1,A119,1)</f>
        <v>42095</v>
      </c>
      <c r="C119" s="320" t="n">
        <f aca="false">+C107</f>
        <v>42129</v>
      </c>
      <c r="D119" s="320" t="n">
        <f aca="false">+D107</f>
        <v>42144</v>
      </c>
      <c r="E119" s="109" t="s">
        <v>55</v>
      </c>
      <c r="F119" s="166" t="n">
        <v>9</v>
      </c>
      <c r="G119" s="287" t="n">
        <v>48</v>
      </c>
      <c r="H119" s="288" t="n">
        <f aca="false">$K$3</f>
        <v>328.01</v>
      </c>
      <c r="I119" s="288" t="n">
        <f aca="false">$J$3</f>
        <v>358.34</v>
      </c>
      <c r="J119" s="289" t="n">
        <f aca="false">+$G119*I119</f>
        <v>17200.32</v>
      </c>
      <c r="K119" s="290" t="n">
        <f aca="false">+$G119*H119</f>
        <v>15744.48</v>
      </c>
      <c r="L119" s="291" t="n">
        <f aca="false">+J119-K119</f>
        <v>1455.84</v>
      </c>
      <c r="M119" s="292" t="n">
        <f aca="false">+AE119</f>
        <v>54.4229603997864</v>
      </c>
      <c r="N119" s="293" t="n">
        <f aca="false">SUM(L119:M119)</f>
        <v>1510.26296039979</v>
      </c>
      <c r="O119" s="169" t="n">
        <f aca="false">IF($D119&lt;O$8,O$12,IF($D119&lt;P$8,P$8-$D119,0))</f>
        <v>0</v>
      </c>
      <c r="P119" s="169" t="n">
        <f aca="false">IF($D119&lt;P$8,P$12,IF($D119&lt;Q$8,Q$8-$D119,0))</f>
        <v>42</v>
      </c>
      <c r="Q119" s="169" t="n">
        <f aca="false">IF($D119&lt;Q$8,Q$12,IF($D119&lt;R$8,R$8-$D119,0))</f>
        <v>92</v>
      </c>
      <c r="R119" s="169" t="n">
        <f aca="false">IF($D119&lt;R$8,R$12,IF($D119&lt;S$8,S$8-$D119,0))</f>
        <v>92</v>
      </c>
      <c r="S119" s="169" t="n">
        <f aca="false">IF($D119&lt;S$8,S$12,IF($D119&lt;T$8,T$8-$D119,0))</f>
        <v>91</v>
      </c>
      <c r="T119" s="169" t="n">
        <f aca="false">IF($D119&lt;T$8,T$12,IF($D119&lt;U$8,U$8-$D119,0))</f>
        <v>91</v>
      </c>
      <c r="U119" s="169" t="n">
        <f aca="false">IF($D119&lt;U$8,U$12,IF($D119&lt;V$8,V$8-$D119,0))</f>
        <v>0</v>
      </c>
      <c r="V119" s="294" t="n">
        <f aca="false">IF(W$8&lt;V$8,0,IF($D119&lt;V$8,V$12,IF($D119&lt;W$8,W$8-$D119,0)))</f>
        <v>0</v>
      </c>
      <c r="W119" s="295" t="n">
        <f aca="false">$L119*O$11*O119</f>
        <v>0</v>
      </c>
      <c r="X119" s="296" t="n">
        <f aca="false">($L119+SUM($W119:W119))*(P$11*P119)</f>
        <v>5.44444273972603</v>
      </c>
      <c r="Y119" s="296" t="n">
        <f aca="false">($L119+SUM($W119:X119))*(Q$11*Q119)</f>
        <v>11.9705218734021</v>
      </c>
      <c r="Z119" s="296" t="n">
        <f aca="false">($L119+SUM($W119:Y119))*(R$11*R119)</f>
        <v>12.068581764913</v>
      </c>
      <c r="AA119" s="296" t="n">
        <f aca="false">($L119+SUM($W119:Z119))*(S$11*S119)</f>
        <v>12.0351901052413</v>
      </c>
      <c r="AB119" s="296" t="n">
        <f aca="false">($L119+SUM($W119:AA119))*(T$11*T119)</f>
        <v>12.9042239165039</v>
      </c>
      <c r="AC119" s="296" t="n">
        <f aca="false">($L119+SUM($W119:AB119))*(U$11*U119)</f>
        <v>0</v>
      </c>
      <c r="AD119" s="296" t="n">
        <f aca="false">($L119+SUM($W119:AC119))*(V$11*V119)</f>
        <v>0</v>
      </c>
      <c r="AE119" s="299" t="n">
        <f aca="false">SUM(W119:AD119)</f>
        <v>54.4229603997864</v>
      </c>
    </row>
    <row r="120" customFormat="false" ht="12.75" hidden="false" customHeight="false" outlineLevel="0" collapsed="false">
      <c r="A120" s="166" t="n">
        <v>5</v>
      </c>
      <c r="B120" s="284" t="n">
        <f aca="false">DATE($N$1,A120,1)</f>
        <v>42125</v>
      </c>
      <c r="C120" s="320" t="n">
        <f aca="false">+C108</f>
        <v>42158</v>
      </c>
      <c r="D120" s="320" t="n">
        <f aca="false">+D108</f>
        <v>42173</v>
      </c>
      <c r="E120" s="109" t="s">
        <v>55</v>
      </c>
      <c r="F120" s="166" t="n">
        <v>9</v>
      </c>
      <c r="G120" s="287" t="n">
        <v>59</v>
      </c>
      <c r="H120" s="288" t="n">
        <f aca="false">$K$3</f>
        <v>328.01</v>
      </c>
      <c r="I120" s="288" t="n">
        <f aca="false">$J$3</f>
        <v>358.34</v>
      </c>
      <c r="J120" s="289" t="n">
        <f aca="false">+$G120*I120</f>
        <v>21142.06</v>
      </c>
      <c r="K120" s="290" t="n">
        <f aca="false">+$G120*H120</f>
        <v>19352.59</v>
      </c>
      <c r="L120" s="291" t="n">
        <f aca="false">+J120-K120</f>
        <v>1789.47</v>
      </c>
      <c r="M120" s="292" t="n">
        <f aca="false">+AE120</f>
        <v>62.1192582166898</v>
      </c>
      <c r="N120" s="293" t="n">
        <f aca="false">SUM(L120:M120)</f>
        <v>1851.58925821669</v>
      </c>
      <c r="O120" s="169" t="n">
        <f aca="false">IF($D120&lt;O$8,O$12,IF($D120&lt;P$8,P$8-$D120,0))</f>
        <v>0</v>
      </c>
      <c r="P120" s="169" t="n">
        <f aca="false">IF($D120&lt;P$8,P$12,IF($D120&lt;Q$8,Q$8-$D120,0))</f>
        <v>13</v>
      </c>
      <c r="Q120" s="169" t="n">
        <f aca="false">IF($D120&lt;Q$8,Q$12,IF($D120&lt;R$8,R$8-$D120,0))</f>
        <v>92</v>
      </c>
      <c r="R120" s="169" t="n">
        <f aca="false">IF($D120&lt;R$8,R$12,IF($D120&lt;S$8,S$8-$D120,0))</f>
        <v>92</v>
      </c>
      <c r="S120" s="169" t="n">
        <f aca="false">IF($D120&lt;S$8,S$12,IF($D120&lt;T$8,T$8-$D120,0))</f>
        <v>91</v>
      </c>
      <c r="T120" s="169" t="n">
        <f aca="false">IF($D120&lt;T$8,T$12,IF($D120&lt;U$8,U$8-$D120,0))</f>
        <v>91</v>
      </c>
      <c r="U120" s="169" t="n">
        <f aca="false">IF($D120&lt;U$8,U$12,IF($D120&lt;V$8,V$8-$D120,0))</f>
        <v>0</v>
      </c>
      <c r="V120" s="294" t="n">
        <f aca="false">IF(W$8&lt;V$8,0,IF($D120&lt;V$8,V$12,IF($D120&lt;W$8,W$8-$D120,0)))</f>
        <v>0</v>
      </c>
      <c r="W120" s="295" t="n">
        <f aca="false">$L120*O$11*O120</f>
        <v>0</v>
      </c>
      <c r="X120" s="296" t="n">
        <f aca="false">($L120+SUM($W120:W120))*(P$11*P120)</f>
        <v>2.07137280821918</v>
      </c>
      <c r="Y120" s="296" t="n">
        <f aca="false">($L120+SUM($W120:X120))*(Q$11*Q120)</f>
        <v>14.6759142594427</v>
      </c>
      <c r="Z120" s="296" t="n">
        <f aca="false">($L120+SUM($W120:Y120))*(R$11*R120)</f>
        <v>14.7961361324173</v>
      </c>
      <c r="AA120" s="296" t="n">
        <f aca="false">($L120+SUM($W120:Z120))*(S$11*S120)</f>
        <v>14.7551978057924</v>
      </c>
      <c r="AB120" s="296" t="n">
        <f aca="false">($L120+SUM($W120:AA120))*(T$11*T120)</f>
        <v>15.8206372108183</v>
      </c>
      <c r="AC120" s="296" t="n">
        <f aca="false">($L120+SUM($W120:AB120))*(U$11*U120)</f>
        <v>0</v>
      </c>
      <c r="AD120" s="296" t="n">
        <f aca="false">($L120+SUM($W120:AC120))*(V$11*V120)</f>
        <v>0</v>
      </c>
      <c r="AE120" s="299" t="n">
        <f aca="false">SUM(W120:AD120)</f>
        <v>62.1192582166898</v>
      </c>
    </row>
    <row r="121" customFormat="false" ht="12.75" hidden="false" customHeight="false" outlineLevel="0" collapsed="false">
      <c r="A121" s="166" t="n">
        <v>6</v>
      </c>
      <c r="B121" s="284" t="n">
        <f aca="false">DATE($N$1,A121,1)</f>
        <v>42156</v>
      </c>
      <c r="C121" s="320" t="n">
        <f aca="false">+C109</f>
        <v>42191</v>
      </c>
      <c r="D121" s="320" t="n">
        <f aca="false">+D109</f>
        <v>42206</v>
      </c>
      <c r="E121" s="109" t="s">
        <v>55</v>
      </c>
      <c r="F121" s="166" t="n">
        <v>9</v>
      </c>
      <c r="G121" s="287" t="n">
        <v>80</v>
      </c>
      <c r="H121" s="288" t="n">
        <f aca="false">$K$3</f>
        <v>328.01</v>
      </c>
      <c r="I121" s="288" t="n">
        <f aca="false">$J$3</f>
        <v>358.34</v>
      </c>
      <c r="J121" s="289" t="n">
        <f aca="false">+$G121*I121</f>
        <v>28667.2</v>
      </c>
      <c r="K121" s="290" t="n">
        <f aca="false">+$G121*H121</f>
        <v>26240.8</v>
      </c>
      <c r="L121" s="301" t="n">
        <f aca="false">+J121-K121</f>
        <v>2426.4</v>
      </c>
      <c r="M121" s="302" t="n">
        <f aca="false">+AE121</f>
        <v>76.8971941218405</v>
      </c>
      <c r="N121" s="303" t="n">
        <f aca="false">SUM(L121:M121)</f>
        <v>2503.29719412184</v>
      </c>
      <c r="O121" s="169" t="n">
        <f aca="false">IF($D121&lt;O$8,O$12,IF($D121&lt;P$8,P$8-$D121,0))</f>
        <v>0</v>
      </c>
      <c r="P121" s="169" t="n">
        <f aca="false">IF($D121&lt;P$8,P$12,IF($D121&lt;Q$8,Q$8-$D121,0))</f>
        <v>0</v>
      </c>
      <c r="Q121" s="169" t="n">
        <f aca="false">IF($D121&lt;Q$8,Q$12,IF($D121&lt;R$8,R$8-$D121,0))</f>
        <v>72</v>
      </c>
      <c r="R121" s="169" t="n">
        <f aca="false">IF($D121&lt;R$8,R$12,IF($D121&lt;S$8,S$8-$D121,0))</f>
        <v>92</v>
      </c>
      <c r="S121" s="169" t="n">
        <f aca="false">IF($D121&lt;S$8,S$12,IF($D121&lt;T$8,T$8-$D121,0))</f>
        <v>91</v>
      </c>
      <c r="T121" s="169" t="n">
        <f aca="false">IF($D121&lt;T$8,T$12,IF($D121&lt;U$8,U$8-$D121,0))</f>
        <v>91</v>
      </c>
      <c r="U121" s="169" t="n">
        <f aca="false">IF($D121&lt;U$8,U$12,IF($D121&lt;V$8,V$8-$D121,0))</f>
        <v>0</v>
      </c>
      <c r="V121" s="294" t="n">
        <f aca="false">IF(W$8&lt;V$8,0,IF($D121&lt;V$8,V$12,IF($D121&lt;W$8,W$8-$D121,0)))</f>
        <v>0</v>
      </c>
      <c r="W121" s="295" t="n">
        <f aca="false">$L121*O$11*O121</f>
        <v>0</v>
      </c>
      <c r="X121" s="296" t="n">
        <f aca="false">($L121+SUM($W121:W121))*(P$11*P121)</f>
        <v>0</v>
      </c>
      <c r="Y121" s="296" t="n">
        <f aca="false">($L121+SUM($W121:X121))*(Q$11*Q121)</f>
        <v>15.5555506849315</v>
      </c>
      <c r="Z121" s="296" t="n">
        <f aca="false">($L121+SUM($W121:Y121))*(R$11*R121)</f>
        <v>20.0039646480765</v>
      </c>
      <c r="AA121" s="296" t="n">
        <f aca="false">($L121+SUM($W121:Z121))*(S$11*S121)</f>
        <v>19.9486171687599</v>
      </c>
      <c r="AB121" s="296" t="n">
        <f aca="false">($L121+SUM($W121:AA121))*(T$11*T121)</f>
        <v>21.3890616200725</v>
      </c>
      <c r="AC121" s="296" t="n">
        <f aca="false">($L121+SUM($W121:AB121))*(U$11*U121)</f>
        <v>0</v>
      </c>
      <c r="AD121" s="296" t="n">
        <f aca="false">($L121+SUM($W121:AC121))*(V$11*V121)</f>
        <v>0</v>
      </c>
      <c r="AE121" s="299" t="n">
        <f aca="false">SUM(W121:AD121)</f>
        <v>76.8971941218405</v>
      </c>
    </row>
    <row r="122" customFormat="false" ht="12.75" hidden="false" customHeight="false" outlineLevel="0" collapsed="false">
      <c r="A122" s="169" t="n">
        <v>7</v>
      </c>
      <c r="B122" s="284" t="n">
        <f aca="false">DATE($N$1,A122,1)</f>
        <v>42186</v>
      </c>
      <c r="C122" s="320" t="n">
        <f aca="false">+C110</f>
        <v>42221</v>
      </c>
      <c r="D122" s="320" t="n">
        <f aca="false">+D110</f>
        <v>42236</v>
      </c>
      <c r="E122" s="109" t="s">
        <v>55</v>
      </c>
      <c r="F122" s="166" t="n">
        <v>9</v>
      </c>
      <c r="G122" s="287" t="n">
        <v>92</v>
      </c>
      <c r="H122" s="288" t="n">
        <f aca="false">$K$8</f>
        <v>345.99</v>
      </c>
      <c r="I122" s="288" t="n">
        <f aca="false">$J$3</f>
        <v>358.34</v>
      </c>
      <c r="J122" s="289" t="n">
        <f aca="false">+$G122*I122</f>
        <v>32967.28</v>
      </c>
      <c r="K122" s="304" t="n">
        <f aca="false">+$G122*H122</f>
        <v>31831.08</v>
      </c>
      <c r="L122" s="301" t="n">
        <f aca="false">+J122-K122</f>
        <v>1136.2</v>
      </c>
      <c r="M122" s="208" t="n">
        <f aca="false">+AE122</f>
        <v>32.8970267546699</v>
      </c>
      <c r="N122" s="303" t="n">
        <f aca="false">SUM(L122:M122)</f>
        <v>1169.09702675467</v>
      </c>
      <c r="O122" s="169" t="n">
        <f aca="false">IF($D122&lt;O$8,O$12,IF($D122&lt;P$8,P$8-$D122,0))</f>
        <v>0</v>
      </c>
      <c r="P122" s="169" t="n">
        <f aca="false">IF($D122&lt;P$8,P$12,IF($D122&lt;Q$8,Q$8-$D122,0))</f>
        <v>0</v>
      </c>
      <c r="Q122" s="169" t="n">
        <f aca="false">IF($D122&lt;Q$8,Q$12,IF($D122&lt;R$8,R$8-$D122,0))</f>
        <v>42</v>
      </c>
      <c r="R122" s="169" t="n">
        <f aca="false">IF($D122&lt;R$8,R$12,IF($D122&lt;S$8,S$8-$D122,0))</f>
        <v>92</v>
      </c>
      <c r="S122" s="169" t="n">
        <f aca="false">IF($D122&lt;S$8,S$12,IF($D122&lt;T$8,T$8-$D122,0))</f>
        <v>91</v>
      </c>
      <c r="T122" s="169" t="n">
        <f aca="false">IF($D122&lt;T$8,T$12,IF($D122&lt;U$8,U$8-$D122,0))</f>
        <v>91</v>
      </c>
      <c r="U122" s="169" t="n">
        <f aca="false">IF($D122&lt;U$8,U$12,IF($D122&lt;V$8,V$8-$D122,0))</f>
        <v>0</v>
      </c>
      <c r="V122" s="294" t="n">
        <f aca="false">IF(W$8&lt;V$8,0,IF($D122&lt;V$8,V$12,IF($D122&lt;W$8,W$8-$D122,0)))</f>
        <v>0</v>
      </c>
      <c r="W122" s="295" t="n">
        <f aca="false">$L122*O$11*O122</f>
        <v>0</v>
      </c>
      <c r="X122" s="296" t="n">
        <f aca="false">($L122+SUM($W122:W122))*(P$11*P122)</f>
        <v>0</v>
      </c>
      <c r="Y122" s="296" t="n">
        <f aca="false">($L122+SUM($W122:X122))*(Q$11*Q122)</f>
        <v>4.24907671232876</v>
      </c>
      <c r="Z122" s="296" t="n">
        <f aca="false">($L122+SUM($W122:Y122))*(R$11*R122)</f>
        <v>9.3423088749859</v>
      </c>
      <c r="AA122" s="296" t="n">
        <f aca="false">($L122+SUM($W122:Z122))*(S$11*S122)</f>
        <v>9.3164603366424</v>
      </c>
      <c r="AB122" s="296" t="n">
        <f aca="false">($L122+SUM($W122:AA122))*(T$11*T122)</f>
        <v>9.98918083071286</v>
      </c>
      <c r="AC122" s="296" t="n">
        <f aca="false">($L122+SUM($W122:AB122))*(U$11*U122)</f>
        <v>0</v>
      </c>
      <c r="AD122" s="296" t="n">
        <f aca="false">($L122+SUM($W122:AC122))*(V$11*V122)</f>
        <v>0</v>
      </c>
      <c r="AE122" s="299" t="n">
        <f aca="false">SUM(W122:AD122)</f>
        <v>32.8970267546699</v>
      </c>
    </row>
    <row r="123" customFormat="false" ht="12.75" hidden="false" customHeight="false" outlineLevel="0" collapsed="false">
      <c r="A123" s="166" t="n">
        <v>8</v>
      </c>
      <c r="B123" s="284" t="n">
        <f aca="false">DATE($N$1,A123,1)</f>
        <v>42217</v>
      </c>
      <c r="C123" s="320" t="n">
        <f aca="false">+C111</f>
        <v>42250</v>
      </c>
      <c r="D123" s="320" t="n">
        <f aca="false">+D111</f>
        <v>42265</v>
      </c>
      <c r="E123" s="109" t="s">
        <v>55</v>
      </c>
      <c r="F123" s="166" t="n">
        <v>9</v>
      </c>
      <c r="G123" s="287" t="n">
        <v>91</v>
      </c>
      <c r="H123" s="288" t="n">
        <f aca="false">$K$8</f>
        <v>345.99</v>
      </c>
      <c r="I123" s="288" t="n">
        <f aca="false">$J$3</f>
        <v>358.34</v>
      </c>
      <c r="J123" s="289" t="n">
        <f aca="false">+$G123*I123</f>
        <v>32608.94</v>
      </c>
      <c r="K123" s="304" t="n">
        <f aca="false">+$G123*H123</f>
        <v>31485.09</v>
      </c>
      <c r="L123" s="301" t="n">
        <f aca="false">+J123-K123</f>
        <v>1123.85</v>
      </c>
      <c r="M123" s="208" t="n">
        <f aca="false">+AE123</f>
        <v>29.5645563314001</v>
      </c>
      <c r="N123" s="303" t="n">
        <f aca="false">SUM(L123:M123)</f>
        <v>1153.4145563314</v>
      </c>
      <c r="O123" s="169" t="n">
        <f aca="false">IF($D123&lt;O$8,O$12,IF($D123&lt;P$8,P$8-$D123,0))</f>
        <v>0</v>
      </c>
      <c r="P123" s="169" t="n">
        <f aca="false">IF($D123&lt;P$8,P$12,IF($D123&lt;Q$8,Q$8-$D123,0))</f>
        <v>0</v>
      </c>
      <c r="Q123" s="169" t="n">
        <f aca="false">IF($D123&lt;Q$8,Q$12,IF($D123&lt;R$8,R$8-$D123,0))</f>
        <v>13</v>
      </c>
      <c r="R123" s="169" t="n">
        <f aca="false">IF($D123&lt;R$8,R$12,IF($D123&lt;S$8,S$8-$D123,0))</f>
        <v>92</v>
      </c>
      <c r="S123" s="169" t="n">
        <f aca="false">IF($D123&lt;S$8,S$12,IF($D123&lt;T$8,T$8-$D123,0))</f>
        <v>91</v>
      </c>
      <c r="T123" s="169" t="n">
        <f aca="false">IF($D123&lt;T$8,T$12,IF($D123&lt;U$8,U$8-$D123,0))</f>
        <v>91</v>
      </c>
      <c r="U123" s="169" t="n">
        <f aca="false">IF($D123&lt;U$8,U$12,IF($D123&lt;V$8,V$8-$D123,0))</f>
        <v>0</v>
      </c>
      <c r="V123" s="294" t="n">
        <f aca="false">IF(W$8&lt;V$8,0,IF($D123&lt;V$8,V$12,IF($D123&lt;W$8,W$8-$D123,0)))</f>
        <v>0</v>
      </c>
      <c r="W123" s="295" t="n">
        <f aca="false">$L123*O$11*O123</f>
        <v>0</v>
      </c>
      <c r="X123" s="296" t="n">
        <f aca="false">($L123+SUM($W123:W123))*(P$11*P123)</f>
        <v>0</v>
      </c>
      <c r="Y123" s="296" t="n">
        <f aca="false">($L123+SUM($W123:X123))*(Q$11*Q123)</f>
        <v>1.3008948630137</v>
      </c>
      <c r="Z123" s="296" t="n">
        <f aca="false">($L123+SUM($W123:Y123))*(R$11*R123)</f>
        <v>9.21698952230248</v>
      </c>
      <c r="AA123" s="296" t="n">
        <f aca="false">($L123+SUM($W123:Z123))*(S$11*S123)</f>
        <v>9.19148772073854</v>
      </c>
      <c r="AB123" s="296" t="n">
        <f aca="false">($L123+SUM($W123:AA123))*(T$11*T123)</f>
        <v>9.85518422534538</v>
      </c>
      <c r="AC123" s="296" t="n">
        <f aca="false">($L123+SUM($W123:AB123))*(U$11*U123)</f>
        <v>0</v>
      </c>
      <c r="AD123" s="296" t="n">
        <f aca="false">($L123+SUM($W123:AC123))*(V$11*V123)</f>
        <v>0</v>
      </c>
      <c r="AE123" s="299" t="n">
        <f aca="false">SUM(W123:AD123)</f>
        <v>29.5645563314001</v>
      </c>
    </row>
    <row r="124" customFormat="false" ht="12.75" hidden="false" customHeight="false" outlineLevel="0" collapsed="false">
      <c r="A124" s="166" t="n">
        <v>9</v>
      </c>
      <c r="B124" s="284" t="n">
        <f aca="false">DATE($N$1,A124,1)</f>
        <v>42248</v>
      </c>
      <c r="C124" s="320" t="n">
        <f aca="false">+C112</f>
        <v>42282</v>
      </c>
      <c r="D124" s="320" t="n">
        <f aca="false">+D112</f>
        <v>42297</v>
      </c>
      <c r="E124" s="109" t="s">
        <v>55</v>
      </c>
      <c r="F124" s="166" t="n">
        <v>9</v>
      </c>
      <c r="G124" s="287" t="n">
        <v>77</v>
      </c>
      <c r="H124" s="288" t="n">
        <f aca="false">$K$8</f>
        <v>345.99</v>
      </c>
      <c r="I124" s="288" t="n">
        <f aca="false">$J$3</f>
        <v>358.34</v>
      </c>
      <c r="J124" s="289" t="n">
        <f aca="false">+$G124*I124</f>
        <v>27592.18</v>
      </c>
      <c r="K124" s="304" t="n">
        <f aca="false">+$G124*H124</f>
        <v>26641.23</v>
      </c>
      <c r="L124" s="301" t="n">
        <f aca="false">+J124-K124</f>
        <v>950.949999999997</v>
      </c>
      <c r="M124" s="208" t="n">
        <f aca="false">+AE124</f>
        <v>22.251943355253</v>
      </c>
      <c r="N124" s="303" t="n">
        <f aca="false">SUM(L124:M124)</f>
        <v>973.20194335525</v>
      </c>
      <c r="O124" s="169" t="n">
        <f aca="false">IF($D124&lt;O$8,O$12,IF($D124&lt;P$8,P$8-$D124,0))</f>
        <v>0</v>
      </c>
      <c r="P124" s="169" t="n">
        <f aca="false">IF($D124&lt;P$8,P$12,IF($D124&lt;Q$8,Q$8-$D124,0))</f>
        <v>0</v>
      </c>
      <c r="Q124" s="169" t="n">
        <f aca="false">IF($D124&lt;Q$8,Q$12,IF($D124&lt;R$8,R$8-$D124,0))</f>
        <v>0</v>
      </c>
      <c r="R124" s="169" t="n">
        <f aca="false">IF($D124&lt;R$8,R$12,IF($D124&lt;S$8,S$8-$D124,0))</f>
        <v>73</v>
      </c>
      <c r="S124" s="169" t="n">
        <f aca="false">IF($D124&lt;S$8,S$12,IF($D124&lt;T$8,T$8-$D124,0))</f>
        <v>91</v>
      </c>
      <c r="T124" s="169" t="n">
        <f aca="false">IF($D124&lt;T$8,T$12,IF($D124&lt;U$8,U$8-$D124,0))</f>
        <v>91</v>
      </c>
      <c r="U124" s="169" t="n">
        <f aca="false">IF($D124&lt;U$8,U$12,IF($D124&lt;V$8,V$8-$D124,0))</f>
        <v>0</v>
      </c>
      <c r="V124" s="294" t="n">
        <f aca="false">IF(W$8&lt;V$8,0,IF($D124&lt;V$8,V$12,IF($D124&lt;W$8,W$8-$D124,0)))</f>
        <v>0</v>
      </c>
      <c r="W124" s="295" t="n">
        <f aca="false">$L124*O$11*O124</f>
        <v>0</v>
      </c>
      <c r="X124" s="296" t="n">
        <f aca="false">($L124+SUM($W124:W124))*(P$11*P124)</f>
        <v>0</v>
      </c>
      <c r="Y124" s="296" t="n">
        <f aca="false">($L124+SUM($W124:X124))*(Q$11*Q124)</f>
        <v>0</v>
      </c>
      <c r="Z124" s="296" t="n">
        <f aca="false">($L124+SUM($W124:Y124))*(R$11*R124)</f>
        <v>6.18117499999998</v>
      </c>
      <c r="AA124" s="296" t="n">
        <f aca="false">($L124+SUM($W124:Z124))*(S$11*S124)</f>
        <v>7.75538479469176</v>
      </c>
      <c r="AB124" s="296" t="n">
        <f aca="false">($L124+SUM($W124:AA124))*(T$11*T124)</f>
        <v>8.31538356056123</v>
      </c>
      <c r="AC124" s="296" t="n">
        <f aca="false">($L124+SUM($W124:AB124))*(U$11*U124)</f>
        <v>0</v>
      </c>
      <c r="AD124" s="296" t="n">
        <f aca="false">($L124+SUM($W124:AC124))*(V$11*V124)</f>
        <v>0</v>
      </c>
      <c r="AE124" s="299" t="n">
        <f aca="false">SUM(W124:AD124)</f>
        <v>22.251943355253</v>
      </c>
    </row>
    <row r="125" customFormat="false" ht="12.75" hidden="false" customHeight="false" outlineLevel="0" collapsed="false">
      <c r="A125" s="169" t="n">
        <v>10</v>
      </c>
      <c r="B125" s="284" t="n">
        <f aca="false">DATE($N$1,A125,1)</f>
        <v>42278</v>
      </c>
      <c r="C125" s="320" t="n">
        <f aca="false">+C113</f>
        <v>42312</v>
      </c>
      <c r="D125" s="320" t="n">
        <f aca="false">+D113</f>
        <v>42327</v>
      </c>
      <c r="E125" s="109" t="s">
        <v>55</v>
      </c>
      <c r="F125" s="166" t="n">
        <v>9</v>
      </c>
      <c r="G125" s="287" t="n">
        <v>61</v>
      </c>
      <c r="H125" s="288" t="n">
        <f aca="false">$K$8</f>
        <v>345.99</v>
      </c>
      <c r="I125" s="288" t="n">
        <f aca="false">$J$3</f>
        <v>358.34</v>
      </c>
      <c r="J125" s="289" t="n">
        <f aca="false">+$G125*I125</f>
        <v>21858.74</v>
      </c>
      <c r="K125" s="304" t="n">
        <f aca="false">+$G125*H125</f>
        <v>21105.39</v>
      </c>
      <c r="L125" s="301" t="n">
        <f aca="false">+J125-K125</f>
        <v>753.349999999999</v>
      </c>
      <c r="M125" s="208" t="n">
        <f aca="false">+AE125</f>
        <v>15.5820007558373</v>
      </c>
      <c r="N125" s="303" t="n">
        <f aca="false">SUM(L125:M125)</f>
        <v>768.932000755836</v>
      </c>
      <c r="O125" s="169" t="n">
        <f aca="false">IF($D125&lt;O$8,O$12,IF($D125&lt;P$8,P$8-$D125,0))</f>
        <v>0</v>
      </c>
      <c r="P125" s="169" t="n">
        <f aca="false">IF($D125&lt;P$8,P$12,IF($D125&lt;Q$8,Q$8-$D125,0))</f>
        <v>0</v>
      </c>
      <c r="Q125" s="169" t="n">
        <f aca="false">IF($D125&lt;Q$8,Q$12,IF($D125&lt;R$8,R$8-$D125,0))</f>
        <v>0</v>
      </c>
      <c r="R125" s="169" t="n">
        <f aca="false">IF($D125&lt;R$8,R$12,IF($D125&lt;S$8,S$8-$D125,0))</f>
        <v>43</v>
      </c>
      <c r="S125" s="169" t="n">
        <f aca="false">IF($D125&lt;S$8,S$12,IF($D125&lt;T$8,T$8-$D125,0))</f>
        <v>91</v>
      </c>
      <c r="T125" s="169" t="n">
        <f aca="false">IF($D125&lt;T$8,T$12,IF($D125&lt;U$8,U$8-$D125,0))</f>
        <v>91</v>
      </c>
      <c r="U125" s="169" t="n">
        <f aca="false">IF($D125&lt;U$8,U$12,IF($D125&lt;V$8,V$8-$D125,0))</f>
        <v>0</v>
      </c>
      <c r="V125" s="294" t="n">
        <f aca="false">IF(W$8&lt;V$8,0,IF($D125&lt;V$8,V$12,IF($D125&lt;W$8,W$8-$D125,0)))</f>
        <v>0</v>
      </c>
      <c r="W125" s="295" t="n">
        <f aca="false">$L125*O$11*O125</f>
        <v>0</v>
      </c>
      <c r="X125" s="296" t="n">
        <f aca="false">($L125+SUM($W125:W125))*(P$11*P125)</f>
        <v>0</v>
      </c>
      <c r="Y125" s="296" t="n">
        <f aca="false">($L125+SUM($W125:X125))*(Q$11*Q125)</f>
        <v>0</v>
      </c>
      <c r="Z125" s="296" t="n">
        <f aca="false">($L125+SUM($W125:Y125))*(R$11*R125)</f>
        <v>2.88440171232876</v>
      </c>
      <c r="AA125" s="296" t="n">
        <f aca="false">($L125+SUM($W125:Z125))*(S$11*S125)</f>
        <v>6.12757052894304</v>
      </c>
      <c r="AB125" s="296" t="n">
        <f aca="false">($L125+SUM($W125:AA125))*(T$11*T125)</f>
        <v>6.57002851456548</v>
      </c>
      <c r="AC125" s="296" t="n">
        <f aca="false">($L125+SUM($W125:AB125))*(U$11*U125)</f>
        <v>0</v>
      </c>
      <c r="AD125" s="296" t="n">
        <f aca="false">($L125+SUM($W125:AC125))*(V$11*V125)</f>
        <v>0</v>
      </c>
      <c r="AE125" s="299" t="n">
        <f aca="false">SUM(W125:AD125)</f>
        <v>15.5820007558373</v>
      </c>
    </row>
    <row r="126" customFormat="false" ht="12.75" hidden="false" customHeight="false" outlineLevel="0" collapsed="false">
      <c r="A126" s="166" t="n">
        <v>11</v>
      </c>
      <c r="B126" s="284" t="n">
        <f aca="false">DATE($N$1,A126,1)</f>
        <v>42309</v>
      </c>
      <c r="C126" s="320" t="n">
        <f aca="false">+C114</f>
        <v>42341</v>
      </c>
      <c r="D126" s="320" t="n">
        <f aca="false">+D114</f>
        <v>42356</v>
      </c>
      <c r="E126" s="109" t="s">
        <v>55</v>
      </c>
      <c r="F126" s="166" t="n">
        <v>9</v>
      </c>
      <c r="G126" s="287" t="n">
        <v>75</v>
      </c>
      <c r="H126" s="288" t="n">
        <f aca="false">$K$8</f>
        <v>345.99</v>
      </c>
      <c r="I126" s="288" t="n">
        <f aca="false">$J$3</f>
        <v>358.34</v>
      </c>
      <c r="J126" s="289" t="n">
        <f aca="false">+$G126*I126</f>
        <v>26875.5</v>
      </c>
      <c r="K126" s="304" t="n">
        <f aca="false">+$G126*H126</f>
        <v>25949.25</v>
      </c>
      <c r="L126" s="301" t="n">
        <f aca="false">+J126-K126</f>
        <v>926.249999999996</v>
      </c>
      <c r="M126" s="208" t="n">
        <f aca="false">+AE126</f>
        <v>16.7262836056665</v>
      </c>
      <c r="N126" s="303" t="n">
        <f aca="false">SUM(L126:M126)</f>
        <v>942.976283605663</v>
      </c>
      <c r="O126" s="169" t="n">
        <f aca="false">IF($D126&lt;O$8,O$12,IF($D126&lt;P$8,P$8-$D126,0))</f>
        <v>0</v>
      </c>
      <c r="P126" s="169" t="n">
        <f aca="false">IF($D126&lt;P$8,P$12,IF($D126&lt;Q$8,Q$8-$D126,0))</f>
        <v>0</v>
      </c>
      <c r="Q126" s="169" t="n">
        <f aca="false">IF($D126&lt;Q$8,Q$12,IF($D126&lt;R$8,R$8-$D126,0))</f>
        <v>0</v>
      </c>
      <c r="R126" s="169" t="n">
        <f aca="false">IF($D126&lt;R$8,R$12,IF($D126&lt;S$8,S$8-$D126,0))</f>
        <v>14</v>
      </c>
      <c r="S126" s="169" t="n">
        <f aca="false">IF($D126&lt;S$8,S$12,IF($D126&lt;T$8,T$8-$D126,0))</f>
        <v>91</v>
      </c>
      <c r="T126" s="169" t="n">
        <f aca="false">IF($D126&lt;T$8,T$12,IF($D126&lt;U$8,U$8-$D126,0))</f>
        <v>91</v>
      </c>
      <c r="U126" s="169" t="n">
        <f aca="false">IF($D126&lt;U$8,U$12,IF($D126&lt;V$8,V$8-$D126,0))</f>
        <v>0</v>
      </c>
      <c r="V126" s="294" t="n">
        <f aca="false">IF(W$8&lt;V$8,0,IF($D126&lt;V$8,V$12,IF($D126&lt;W$8,W$8-$D126,0)))</f>
        <v>0</v>
      </c>
      <c r="W126" s="295" t="n">
        <f aca="false">$L126*O$11*O126</f>
        <v>0</v>
      </c>
      <c r="X126" s="296" t="n">
        <f aca="false">($L126+SUM($W126:W126))*(P$11*P126)</f>
        <v>0</v>
      </c>
      <c r="Y126" s="296" t="n">
        <f aca="false">($L126+SUM($W126:X126))*(Q$11*Q126)</f>
        <v>0</v>
      </c>
      <c r="Z126" s="296" t="n">
        <f aca="false">($L126+SUM($W126:Y126))*(R$11*R126)</f>
        <v>1.1546404109589</v>
      </c>
      <c r="AA126" s="296" t="n">
        <f aca="false">($L126+SUM($W126:Z126))*(S$11*S126)</f>
        <v>7.51451842196</v>
      </c>
      <c r="AB126" s="296" t="n">
        <f aca="false">($L126+SUM($W126:AA126))*(T$11*T126)</f>
        <v>8.05712477274756</v>
      </c>
      <c r="AC126" s="296" t="n">
        <f aca="false">($L126+SUM($W126:AB126))*(U$11*U126)</f>
        <v>0</v>
      </c>
      <c r="AD126" s="296" t="n">
        <f aca="false">($L126+SUM($W126:AC126))*(V$11*V126)</f>
        <v>0</v>
      </c>
      <c r="AE126" s="299" t="n">
        <f aca="false">SUM(W126:AD126)</f>
        <v>16.7262836056665</v>
      </c>
    </row>
    <row r="127" s="257" customFormat="true" ht="12.75" hidden="false" customHeight="false" outlineLevel="0" collapsed="false">
      <c r="A127" s="166" t="n">
        <v>12</v>
      </c>
      <c r="B127" s="329" t="n">
        <f aca="false">DATE($N$1,A127,1)</f>
        <v>42339</v>
      </c>
      <c r="C127" s="320" t="n">
        <f aca="false">+C115</f>
        <v>42375</v>
      </c>
      <c r="D127" s="320" t="n">
        <f aca="false">+D115</f>
        <v>42390</v>
      </c>
      <c r="E127" s="330" t="s">
        <v>55</v>
      </c>
      <c r="F127" s="250" t="n">
        <v>9</v>
      </c>
      <c r="G127" s="305" t="n">
        <v>75</v>
      </c>
      <c r="H127" s="306" t="n">
        <f aca="false">$K$8</f>
        <v>345.99</v>
      </c>
      <c r="I127" s="306" t="n">
        <f aca="false">$J$3</f>
        <v>358.34</v>
      </c>
      <c r="J127" s="307" t="n">
        <f aca="false">+$G127*I127</f>
        <v>26875.5</v>
      </c>
      <c r="K127" s="308" t="n">
        <f aca="false">+$G127*H127</f>
        <v>25949.25</v>
      </c>
      <c r="L127" s="309" t="n">
        <f aca="false">+J127-K127</f>
        <v>926.249999999996</v>
      </c>
      <c r="M127" s="310" t="n">
        <f aca="false">+AE127</f>
        <v>13.8885545764378</v>
      </c>
      <c r="N127" s="311" t="n">
        <f aca="false">SUM(L127:M127)</f>
        <v>940.138554576434</v>
      </c>
      <c r="O127" s="250" t="n">
        <f aca="false">IF($D127&lt;O$8,O$12,IF($D127&lt;P$8,P$8-$D127,0))</f>
        <v>0</v>
      </c>
      <c r="P127" s="250" t="n">
        <f aca="false">IF($D127&lt;P$8,P$12,IF($D127&lt;Q$8,Q$8-$D127,0))</f>
        <v>0</v>
      </c>
      <c r="Q127" s="250" t="n">
        <f aca="false">IF($D127&lt;Q$8,Q$12,IF($D127&lt;R$8,R$8-$D127,0))</f>
        <v>0</v>
      </c>
      <c r="R127" s="250" t="n">
        <f aca="false">IF($D127&lt;R$8,R$12,IF($D127&lt;S$8,S$8-$D127,0))</f>
        <v>0</v>
      </c>
      <c r="S127" s="250" t="n">
        <f aca="false">IF($D127&lt;S$8,S$12,IF($D127&lt;T$8,T$8-$D127,0))</f>
        <v>71</v>
      </c>
      <c r="T127" s="250" t="n">
        <f aca="false">IF($D127&lt;T$8,T$12,IF($D127&lt;U$8,U$8-$D127,0))</f>
        <v>91</v>
      </c>
      <c r="U127" s="250" t="n">
        <f aca="false">IF($D127&lt;U$8,U$12,IF($D127&lt;V$8,V$8-$D127,0))</f>
        <v>0</v>
      </c>
      <c r="V127" s="323" t="n">
        <f aca="false">IF(W$8&lt;V$8,0,IF($D127&lt;V$8,V$12,IF($D127&lt;W$8,W$8-$D127,0)))</f>
        <v>0</v>
      </c>
      <c r="W127" s="324" t="n">
        <f aca="false">$L127*O$11*O127</f>
        <v>0</v>
      </c>
      <c r="X127" s="325" t="n">
        <f aca="false">($L127+SUM($W127:W127))*(P$11*P127)</f>
        <v>0</v>
      </c>
      <c r="Y127" s="325" t="n">
        <f aca="false">($L127+SUM($W127:X127))*(Q$11*Q127)</f>
        <v>0</v>
      </c>
      <c r="Z127" s="325" t="n">
        <f aca="false">($L127+SUM($W127:Y127))*(R$11*R127)</f>
        <v>0</v>
      </c>
      <c r="AA127" s="325" t="n">
        <f aca="false">($L127+SUM($W127:Z127))*(S$11*S127)</f>
        <v>5.85567636986299</v>
      </c>
      <c r="AB127" s="325" t="n">
        <f aca="false">($L127+SUM($W127:AA127))*(T$11*T127)</f>
        <v>8.03287820657484</v>
      </c>
      <c r="AC127" s="325" t="n">
        <f aca="false">($L127+SUM($W127:AB127))*(U$11*U127)</f>
        <v>0</v>
      </c>
      <c r="AD127" s="325" t="n">
        <f aca="false">($L127+SUM($W127:AC127))*(V$11*V127)</f>
        <v>0</v>
      </c>
      <c r="AE127" s="326" t="n">
        <f aca="false">SUM(W127:AD127)</f>
        <v>13.8885545764378</v>
      </c>
    </row>
    <row r="128" customFormat="false" ht="12.75" hidden="false" customHeight="false" outlineLevel="0" collapsed="false">
      <c r="A128" s="169" t="n">
        <v>1</v>
      </c>
      <c r="B128" s="284" t="n">
        <f aca="false">DATE($N$1,A128,1)</f>
        <v>42005</v>
      </c>
      <c r="C128" s="313" t="n">
        <f aca="false">+C116</f>
        <v>42039</v>
      </c>
      <c r="D128" s="313" t="n">
        <f aca="false">+D116</f>
        <v>42054</v>
      </c>
      <c r="E128" s="286" t="s">
        <v>64</v>
      </c>
      <c r="F128" s="169" t="n">
        <v>9</v>
      </c>
      <c r="G128" s="287" t="n">
        <v>121</v>
      </c>
      <c r="H128" s="288" t="n">
        <f aca="false">$K$3</f>
        <v>328.01</v>
      </c>
      <c r="I128" s="288" t="n">
        <f aca="false">$J$3</f>
        <v>358.34</v>
      </c>
      <c r="J128" s="289" t="n">
        <f aca="false">+$G128*I128</f>
        <v>43359.14</v>
      </c>
      <c r="K128" s="290" t="n">
        <f aca="false">+$G128*H128</f>
        <v>39689.21</v>
      </c>
      <c r="L128" s="291" t="n">
        <f aca="false">+J128-K128</f>
        <v>3669.93</v>
      </c>
      <c r="M128" s="292" t="n">
        <f aca="false">+AE128</f>
        <v>167.698861212672</v>
      </c>
      <c r="N128" s="293" t="n">
        <f aca="false">SUM(L128:M128)</f>
        <v>3837.62886121267</v>
      </c>
      <c r="O128" s="169" t="n">
        <f aca="false">IF($D128&lt;O$8,O$12,IF($D128&lt;P$8,P$8-$D128,0))</f>
        <v>41</v>
      </c>
      <c r="P128" s="169" t="n">
        <f aca="false">IF($D128&lt;P$8,P$12,IF($D128&lt;Q$8,Q$8-$D128,0))</f>
        <v>91</v>
      </c>
      <c r="Q128" s="169" t="n">
        <f aca="false">IF($D128&lt;Q$8,Q$12,IF($D128&lt;R$8,R$8-$D128,0))</f>
        <v>92</v>
      </c>
      <c r="R128" s="169" t="n">
        <f aca="false">IF($D128&lt;R$8,R$12,IF($D128&lt;S$8,S$8-$D128,0))</f>
        <v>92</v>
      </c>
      <c r="S128" s="169" t="n">
        <f aca="false">IF($D128&lt;S$8,S$12,IF($D128&lt;T$8,T$8-$D128,0))</f>
        <v>91</v>
      </c>
      <c r="T128" s="169" t="n">
        <f aca="false">IF($D128&lt;T$8,T$12,IF($D128&lt;U$8,U$8-$D128,0))</f>
        <v>91</v>
      </c>
      <c r="U128" s="169" t="n">
        <f aca="false">IF($D128&lt;U$8,U$12,IF($D128&lt;V$8,V$8-$D128,0))</f>
        <v>0</v>
      </c>
      <c r="V128" s="294" t="n">
        <f aca="false">IF(W$8&lt;V$8,0,IF($D128&lt;V$8,V$12,IF($D128&lt;W$8,W$8-$D128,0)))</f>
        <v>0</v>
      </c>
      <c r="W128" s="295" t="n">
        <f aca="false">$L128*O$11*O128</f>
        <v>13.3977581506849</v>
      </c>
      <c r="X128" s="296" t="n">
        <f aca="false">($L128+SUM($W128:W128))*(P$11*P128)</f>
        <v>29.845046149947</v>
      </c>
      <c r="Y128" s="296" t="n">
        <f aca="false">($L128+SUM($W128:X128))*(Q$11*Q128)</f>
        <v>30.4174977667367</v>
      </c>
      <c r="Z128" s="296" t="n">
        <f aca="false">($L128+SUM($W128:Y128))*(R$11*R128)</f>
        <v>30.666671241593</v>
      </c>
      <c r="AA128" s="296" t="n">
        <f aca="false">($L128+SUM($W128:Z128))*(S$11*S128)</f>
        <v>30.5818219138665</v>
      </c>
      <c r="AB128" s="296" t="n">
        <f aca="false">($L128+SUM($W128:AA128))*(T$11*T128)</f>
        <v>32.7900659898441</v>
      </c>
      <c r="AC128" s="296" t="n">
        <f aca="false">($L128+SUM($W128:AB128))*(U$11*U128)</f>
        <v>0</v>
      </c>
      <c r="AD128" s="296" t="n">
        <f aca="false">($L128+SUM($W128:AC128))*(V$11*V128)</f>
        <v>0</v>
      </c>
      <c r="AE128" s="299" t="n">
        <f aca="false">SUM(W128:AD128)</f>
        <v>167.698861212672</v>
      </c>
    </row>
    <row r="129" customFormat="false" ht="12.75" hidden="false" customHeight="false" outlineLevel="0" collapsed="false">
      <c r="A129" s="166" t="n">
        <v>2</v>
      </c>
      <c r="B129" s="284" t="n">
        <f aca="false">DATE($N$1,A129,1)</f>
        <v>42036</v>
      </c>
      <c r="C129" s="320" t="n">
        <f aca="false">+C117</f>
        <v>42067</v>
      </c>
      <c r="D129" s="320" t="n">
        <f aca="false">+D117</f>
        <v>42082</v>
      </c>
      <c r="E129" s="298" t="s">
        <v>64</v>
      </c>
      <c r="F129" s="166" t="n">
        <v>9</v>
      </c>
      <c r="G129" s="287" t="n">
        <v>106</v>
      </c>
      <c r="H129" s="288" t="n">
        <f aca="false">$K$3</f>
        <v>328.01</v>
      </c>
      <c r="I129" s="288" t="n">
        <f aca="false">$J$3</f>
        <v>358.34</v>
      </c>
      <c r="J129" s="289" t="n">
        <f aca="false">+$G129*I129</f>
        <v>37984.04</v>
      </c>
      <c r="K129" s="290" t="n">
        <f aca="false">+$G129*H129</f>
        <v>34769.06</v>
      </c>
      <c r="L129" s="291" t="n">
        <f aca="false">+J129-K129</f>
        <v>3214.98</v>
      </c>
      <c r="M129" s="292" t="n">
        <f aca="false">+AE129</f>
        <v>138.558536099762</v>
      </c>
      <c r="N129" s="293" t="n">
        <f aca="false">SUM(L129:M129)</f>
        <v>3353.53853609977</v>
      </c>
      <c r="O129" s="169" t="n">
        <f aca="false">IF($D129&lt;O$8,O$12,IF($D129&lt;P$8,P$8-$D129,0))</f>
        <v>13</v>
      </c>
      <c r="P129" s="169" t="n">
        <f aca="false">IF($D129&lt;P$8,P$12,IF($D129&lt;Q$8,Q$8-$D129,0))</f>
        <v>91</v>
      </c>
      <c r="Q129" s="169" t="n">
        <f aca="false">IF($D129&lt;Q$8,Q$12,IF($D129&lt;R$8,R$8-$D129,0))</f>
        <v>92</v>
      </c>
      <c r="R129" s="169" t="n">
        <f aca="false">IF($D129&lt;R$8,R$12,IF($D129&lt;S$8,S$8-$D129,0))</f>
        <v>92</v>
      </c>
      <c r="S129" s="169" t="n">
        <f aca="false">IF($D129&lt;S$8,S$12,IF($D129&lt;T$8,T$8-$D129,0))</f>
        <v>91</v>
      </c>
      <c r="T129" s="169" t="n">
        <f aca="false">IF($D129&lt;T$8,T$12,IF($D129&lt;U$8,U$8-$D129,0))</f>
        <v>91</v>
      </c>
      <c r="U129" s="169" t="n">
        <f aca="false">IF($D129&lt;U$8,U$12,IF($D129&lt;V$8,V$8-$D129,0))</f>
        <v>0</v>
      </c>
      <c r="V129" s="294" t="n">
        <f aca="false">IF(W$8&lt;V$8,0,IF($D129&lt;V$8,V$12,IF($D129&lt;W$8,W$8-$D129,0)))</f>
        <v>0</v>
      </c>
      <c r="W129" s="295" t="n">
        <f aca="false">$L129*O$11*O129</f>
        <v>3.7214494520548</v>
      </c>
      <c r="X129" s="296" t="n">
        <f aca="false">($L129+SUM($W129:W129))*(P$11*P129)</f>
        <v>26.0803001006972</v>
      </c>
      <c r="Y129" s="296" t="n">
        <f aca="false">($L129+SUM($W129:X129))*(Q$11*Q129)</f>
        <v>26.5805409072952</v>
      </c>
      <c r="Z129" s="296" t="n">
        <f aca="false">($L129+SUM($W129:Y129))*(R$11*R129)</f>
        <v>26.7982828725358</v>
      </c>
      <c r="AA129" s="296" t="n">
        <f aca="false">($L129+SUM($W129:Z129))*(S$11*S129)</f>
        <v>26.7241367003592</v>
      </c>
      <c r="AB129" s="296" t="n">
        <f aca="false">($L129+SUM($W129:AA129))*(T$11*T129)</f>
        <v>28.65382606682</v>
      </c>
      <c r="AC129" s="296" t="n">
        <f aca="false">($L129+SUM($W129:AB129))*(U$11*U129)</f>
        <v>0</v>
      </c>
      <c r="AD129" s="296" t="n">
        <f aca="false">($L129+SUM($W129:AC129))*(V$11*V129)</f>
        <v>0</v>
      </c>
      <c r="AE129" s="299" t="n">
        <f aca="false">SUM(W129:AD129)</f>
        <v>138.558536099762</v>
      </c>
    </row>
    <row r="130" customFormat="false" ht="12.75" hidden="false" customHeight="false" outlineLevel="0" collapsed="false">
      <c r="A130" s="166" t="n">
        <v>3</v>
      </c>
      <c r="B130" s="284" t="n">
        <f aca="false">DATE($N$1,A130,1)</f>
        <v>42064</v>
      </c>
      <c r="C130" s="320" t="n">
        <f aca="false">+C118</f>
        <v>42100</v>
      </c>
      <c r="D130" s="320" t="n">
        <f aca="false">+D118</f>
        <v>42115</v>
      </c>
      <c r="E130" s="298" t="s">
        <v>64</v>
      </c>
      <c r="F130" s="166" t="n">
        <v>9</v>
      </c>
      <c r="G130" s="287" t="n">
        <v>109</v>
      </c>
      <c r="H130" s="288" t="n">
        <f aca="false">$K$3</f>
        <v>328.01</v>
      </c>
      <c r="I130" s="288" t="n">
        <f aca="false">$J$3</f>
        <v>358.34</v>
      </c>
      <c r="J130" s="289" t="n">
        <f aca="false">+$G130*I130</f>
        <v>39059.06</v>
      </c>
      <c r="K130" s="290" t="n">
        <f aca="false">+$G130*H130</f>
        <v>35753.09</v>
      </c>
      <c r="L130" s="291" t="n">
        <f aca="false">+J130-K130</f>
        <v>3305.97</v>
      </c>
      <c r="M130" s="292" t="n">
        <f aca="false">+AE130</f>
        <v>132.408247765653</v>
      </c>
      <c r="N130" s="293" t="n">
        <f aca="false">SUM(L130:M130)</f>
        <v>3438.37824776565</v>
      </c>
      <c r="O130" s="169" t="n">
        <f aca="false">IF($D130&lt;O$8,O$12,IF($D130&lt;P$8,P$8-$D130,0))</f>
        <v>0</v>
      </c>
      <c r="P130" s="169" t="n">
        <f aca="false">IF($D130&lt;P$8,P$12,IF($D130&lt;Q$8,Q$8-$D130,0))</f>
        <v>71</v>
      </c>
      <c r="Q130" s="169" t="n">
        <f aca="false">IF($D130&lt;Q$8,Q$12,IF($D130&lt;R$8,R$8-$D130,0))</f>
        <v>92</v>
      </c>
      <c r="R130" s="169" t="n">
        <f aca="false">IF($D130&lt;R$8,R$12,IF($D130&lt;S$8,S$8-$D130,0))</f>
        <v>92</v>
      </c>
      <c r="S130" s="169" t="n">
        <f aca="false">IF($D130&lt;S$8,S$12,IF($D130&lt;T$8,T$8-$D130,0))</f>
        <v>91</v>
      </c>
      <c r="T130" s="169" t="n">
        <f aca="false">IF($D130&lt;T$8,T$12,IF($D130&lt;U$8,U$8-$D130,0))</f>
        <v>91</v>
      </c>
      <c r="U130" s="169" t="n">
        <f aca="false">IF($D130&lt;U$8,U$12,IF($D130&lt;V$8,V$8-$D130,0))</f>
        <v>0</v>
      </c>
      <c r="V130" s="294" t="n">
        <f aca="false">IF(W$8&lt;V$8,0,IF($D130&lt;V$8,V$12,IF($D130&lt;W$8,W$8-$D130,0)))</f>
        <v>0</v>
      </c>
      <c r="W130" s="295" t="n">
        <f aca="false">$L130*O$11*O130</f>
        <v>0</v>
      </c>
      <c r="X130" s="296" t="n">
        <f aca="false">($L130+SUM($W130:W130))*(P$11*P130)</f>
        <v>20.9000706164384</v>
      </c>
      <c r="Y130" s="296" t="n">
        <f aca="false">($L130+SUM($W130:X130))*(Q$11*Q130)</f>
        <v>27.2529904414881</v>
      </c>
      <c r="Z130" s="296" t="n">
        <f aca="false">($L130+SUM($W130:Y130))*(R$11*R130)</f>
        <v>27.4762409659266</v>
      </c>
      <c r="AA130" s="296" t="n">
        <f aca="false">($L130+SUM($W130:Z130))*(S$11*S130)</f>
        <v>27.4002190020152</v>
      </c>
      <c r="AB130" s="296" t="n">
        <f aca="false">($L130+SUM($W130:AA130))*(T$11*T130)</f>
        <v>29.3787267397852</v>
      </c>
      <c r="AC130" s="296" t="n">
        <f aca="false">($L130+SUM($W130:AB130))*(U$11*U130)</f>
        <v>0</v>
      </c>
      <c r="AD130" s="296" t="n">
        <f aca="false">($L130+SUM($W130:AC130))*(V$11*V130)</f>
        <v>0</v>
      </c>
      <c r="AE130" s="299" t="n">
        <f aca="false">SUM(W130:AD130)</f>
        <v>132.408247765653</v>
      </c>
    </row>
    <row r="131" customFormat="false" ht="12.75" hidden="false" customHeight="false" outlineLevel="0" collapsed="false">
      <c r="A131" s="169" t="n">
        <v>4</v>
      </c>
      <c r="B131" s="284" t="n">
        <f aca="false">DATE($N$1,A131,1)</f>
        <v>42095</v>
      </c>
      <c r="C131" s="320" t="n">
        <f aca="false">+C119</f>
        <v>42129</v>
      </c>
      <c r="D131" s="320" t="n">
        <f aca="false">+D119</f>
        <v>42144</v>
      </c>
      <c r="E131" s="109" t="s">
        <v>64</v>
      </c>
      <c r="F131" s="166" t="n">
        <v>9</v>
      </c>
      <c r="G131" s="287" t="n">
        <v>80</v>
      </c>
      <c r="H131" s="288" t="n">
        <f aca="false">$K$3</f>
        <v>328.01</v>
      </c>
      <c r="I131" s="288" t="n">
        <f aca="false">$J$3</f>
        <v>358.34</v>
      </c>
      <c r="J131" s="289" t="n">
        <f aca="false">+$G131*I131</f>
        <v>28667.2</v>
      </c>
      <c r="K131" s="290" t="n">
        <f aca="false">+$G131*H131</f>
        <v>26240.8</v>
      </c>
      <c r="L131" s="291" t="n">
        <f aca="false">+J131-K131</f>
        <v>2426.4</v>
      </c>
      <c r="M131" s="292" t="n">
        <f aca="false">+AE131</f>
        <v>90.7049339996439</v>
      </c>
      <c r="N131" s="293" t="n">
        <f aca="false">SUM(L131:M131)</f>
        <v>2517.10493399964</v>
      </c>
      <c r="O131" s="169" t="n">
        <f aca="false">IF($D131&lt;O$8,O$12,IF($D131&lt;P$8,P$8-$D131,0))</f>
        <v>0</v>
      </c>
      <c r="P131" s="169" t="n">
        <f aca="false">IF($D131&lt;P$8,P$12,IF($D131&lt;Q$8,Q$8-$D131,0))</f>
        <v>42</v>
      </c>
      <c r="Q131" s="169" t="n">
        <f aca="false">IF($D131&lt;Q$8,Q$12,IF($D131&lt;R$8,R$8-$D131,0))</f>
        <v>92</v>
      </c>
      <c r="R131" s="169" t="n">
        <f aca="false">IF($D131&lt;R$8,R$12,IF($D131&lt;S$8,S$8-$D131,0))</f>
        <v>92</v>
      </c>
      <c r="S131" s="169" t="n">
        <f aca="false">IF($D131&lt;S$8,S$12,IF($D131&lt;T$8,T$8-$D131,0))</f>
        <v>91</v>
      </c>
      <c r="T131" s="169" t="n">
        <f aca="false">IF($D131&lt;T$8,T$12,IF($D131&lt;U$8,U$8-$D131,0))</f>
        <v>91</v>
      </c>
      <c r="U131" s="169" t="n">
        <f aca="false">IF($D131&lt;U$8,U$12,IF($D131&lt;V$8,V$8-$D131,0))</f>
        <v>0</v>
      </c>
      <c r="V131" s="294" t="n">
        <f aca="false">IF(W$8&lt;V$8,0,IF($D131&lt;V$8,V$12,IF($D131&lt;W$8,W$8-$D131,0)))</f>
        <v>0</v>
      </c>
      <c r="W131" s="295" t="n">
        <f aca="false">$L131*O$11*O131</f>
        <v>0</v>
      </c>
      <c r="X131" s="296" t="n">
        <f aca="false">($L131+SUM($W131:W131))*(P$11*P131)</f>
        <v>9.07407123287671</v>
      </c>
      <c r="Y131" s="296" t="n">
        <f aca="false">($L131+SUM($W131:X131))*(Q$11*Q131)</f>
        <v>19.9508697890035</v>
      </c>
      <c r="Z131" s="296" t="n">
        <f aca="false">($L131+SUM($W131:Y131))*(R$11*R131)</f>
        <v>20.1143029415217</v>
      </c>
      <c r="AA131" s="296" t="n">
        <f aca="false">($L131+SUM($W131:Z131))*(S$11*S131)</f>
        <v>20.0586501754021</v>
      </c>
      <c r="AB131" s="296" t="n">
        <f aca="false">($L131+SUM($W131:AA131))*(T$11*T131)</f>
        <v>21.5070398608398</v>
      </c>
      <c r="AC131" s="296" t="n">
        <f aca="false">($L131+SUM($W131:AB131))*(U$11*U131)</f>
        <v>0</v>
      </c>
      <c r="AD131" s="296" t="n">
        <f aca="false">($L131+SUM($W131:AC131))*(V$11*V131)</f>
        <v>0</v>
      </c>
      <c r="AE131" s="299" t="n">
        <f aca="false">SUM(W131:AD131)</f>
        <v>90.7049339996439</v>
      </c>
    </row>
    <row r="132" customFormat="false" ht="12.75" hidden="false" customHeight="false" outlineLevel="0" collapsed="false">
      <c r="A132" s="166" t="n">
        <v>5</v>
      </c>
      <c r="B132" s="284" t="n">
        <f aca="false">DATE($N$1,A132,1)</f>
        <v>42125</v>
      </c>
      <c r="C132" s="320" t="n">
        <f aca="false">+C120</f>
        <v>42158</v>
      </c>
      <c r="D132" s="320" t="n">
        <f aca="false">+D120</f>
        <v>42173</v>
      </c>
      <c r="E132" s="109" t="s">
        <v>64</v>
      </c>
      <c r="F132" s="166" t="n">
        <v>9</v>
      </c>
      <c r="G132" s="287" t="n">
        <v>70</v>
      </c>
      <c r="H132" s="288" t="n">
        <f aca="false">$K$3</f>
        <v>328.01</v>
      </c>
      <c r="I132" s="288" t="n">
        <f aca="false">$J$3</f>
        <v>358.34</v>
      </c>
      <c r="J132" s="289" t="n">
        <f aca="false">+$G132*I132</f>
        <v>25083.8</v>
      </c>
      <c r="K132" s="290" t="n">
        <f aca="false">+$G132*H132</f>
        <v>22960.7</v>
      </c>
      <c r="L132" s="291" t="n">
        <f aca="false">+J132-K132</f>
        <v>2123.1</v>
      </c>
      <c r="M132" s="292" t="n">
        <f aca="false">+AE132</f>
        <v>73.7008148333609</v>
      </c>
      <c r="N132" s="293" t="n">
        <f aca="false">SUM(L132:M132)</f>
        <v>2196.80081483336</v>
      </c>
      <c r="O132" s="169" t="n">
        <f aca="false">IF($D132&lt;O$8,O$12,IF($D132&lt;P$8,P$8-$D132,0))</f>
        <v>0</v>
      </c>
      <c r="P132" s="169" t="n">
        <f aca="false">IF($D132&lt;P$8,P$12,IF($D132&lt;Q$8,Q$8-$D132,0))</f>
        <v>13</v>
      </c>
      <c r="Q132" s="169" t="n">
        <f aca="false">IF($D132&lt;Q$8,Q$12,IF($D132&lt;R$8,R$8-$D132,0))</f>
        <v>92</v>
      </c>
      <c r="R132" s="169" t="n">
        <f aca="false">IF($D132&lt;R$8,R$12,IF($D132&lt;S$8,S$8-$D132,0))</f>
        <v>92</v>
      </c>
      <c r="S132" s="169" t="n">
        <f aca="false">IF($D132&lt;S$8,S$12,IF($D132&lt;T$8,T$8-$D132,0))</f>
        <v>91</v>
      </c>
      <c r="T132" s="169" t="n">
        <f aca="false">IF($D132&lt;T$8,T$12,IF($D132&lt;U$8,U$8-$D132,0))</f>
        <v>91</v>
      </c>
      <c r="U132" s="169" t="n">
        <f aca="false">IF($D132&lt;U$8,U$12,IF($D132&lt;V$8,V$8-$D132,0))</f>
        <v>0</v>
      </c>
      <c r="V132" s="294" t="n">
        <f aca="false">IF(W$8&lt;V$8,0,IF($D132&lt;V$8,V$12,IF($D132&lt;W$8,W$8-$D132,0)))</f>
        <v>0</v>
      </c>
      <c r="W132" s="295" t="n">
        <f aca="false">$L132*O$11*O132</f>
        <v>0</v>
      </c>
      <c r="X132" s="296" t="n">
        <f aca="false">($L132+SUM($W132:W132))*(P$11*P132)</f>
        <v>2.45756095890411</v>
      </c>
      <c r="Y132" s="296" t="n">
        <f aca="false">($L132+SUM($W132:X132))*(Q$11*Q132)</f>
        <v>17.4121016637455</v>
      </c>
      <c r="Z132" s="296" t="n">
        <f aca="false">($L132+SUM($W132:Y132))*(R$11*R132)</f>
        <v>17.5547377842239</v>
      </c>
      <c r="AA132" s="296" t="n">
        <f aca="false">($L132+SUM($W132:Z132))*(S$11*S132)</f>
        <v>17.5061668882283</v>
      </c>
      <c r="AB132" s="296" t="n">
        <f aca="false">($L132+SUM($W132:AA132))*(T$11*T132)</f>
        <v>18.7702475382591</v>
      </c>
      <c r="AC132" s="296" t="n">
        <f aca="false">($L132+SUM($W132:AB132))*(U$11*U132)</f>
        <v>0</v>
      </c>
      <c r="AD132" s="296" t="n">
        <f aca="false">($L132+SUM($W132:AC132))*(V$11*V132)</f>
        <v>0</v>
      </c>
      <c r="AE132" s="299" t="n">
        <f aca="false">SUM(W132:AD132)</f>
        <v>73.7008148333609</v>
      </c>
    </row>
    <row r="133" customFormat="false" ht="12.75" hidden="false" customHeight="false" outlineLevel="0" collapsed="false">
      <c r="A133" s="166" t="n">
        <v>6</v>
      </c>
      <c r="B133" s="284" t="n">
        <f aca="false">DATE($N$1,A133,1)</f>
        <v>42156</v>
      </c>
      <c r="C133" s="320" t="n">
        <f aca="false">+C121</f>
        <v>42191</v>
      </c>
      <c r="D133" s="320" t="n">
        <f aca="false">+D121</f>
        <v>42206</v>
      </c>
      <c r="E133" s="109" t="s">
        <v>64</v>
      </c>
      <c r="F133" s="166" t="n">
        <v>9</v>
      </c>
      <c r="G133" s="287" t="n">
        <v>103</v>
      </c>
      <c r="H133" s="288" t="n">
        <f aca="false">$K$3</f>
        <v>328.01</v>
      </c>
      <c r="I133" s="288" t="n">
        <f aca="false">$J$3</f>
        <v>358.34</v>
      </c>
      <c r="J133" s="289" t="n">
        <f aca="false">+$G133*I133</f>
        <v>36909.02</v>
      </c>
      <c r="K133" s="290" t="n">
        <f aca="false">+$G133*H133</f>
        <v>33785.03</v>
      </c>
      <c r="L133" s="301" t="n">
        <f aca="false">+J133-K133</f>
        <v>3123.99</v>
      </c>
      <c r="M133" s="302" t="n">
        <f aca="false">+AE133</f>
        <v>99.0051374318696</v>
      </c>
      <c r="N133" s="303" t="n">
        <f aca="false">SUM(L133:M133)</f>
        <v>3222.99513743187</v>
      </c>
      <c r="O133" s="169" t="n">
        <f aca="false">IF($D133&lt;O$8,O$12,IF($D133&lt;P$8,P$8-$D133,0))</f>
        <v>0</v>
      </c>
      <c r="P133" s="169" t="n">
        <f aca="false">IF($D133&lt;P$8,P$12,IF($D133&lt;Q$8,Q$8-$D133,0))</f>
        <v>0</v>
      </c>
      <c r="Q133" s="169" t="n">
        <f aca="false">IF($D133&lt;Q$8,Q$12,IF($D133&lt;R$8,R$8-$D133,0))</f>
        <v>72</v>
      </c>
      <c r="R133" s="169" t="n">
        <f aca="false">IF($D133&lt;R$8,R$12,IF($D133&lt;S$8,S$8-$D133,0))</f>
        <v>92</v>
      </c>
      <c r="S133" s="169" t="n">
        <f aca="false">IF($D133&lt;S$8,S$12,IF($D133&lt;T$8,T$8-$D133,0))</f>
        <v>91</v>
      </c>
      <c r="T133" s="169" t="n">
        <f aca="false">IF($D133&lt;T$8,T$12,IF($D133&lt;U$8,U$8-$D133,0))</f>
        <v>91</v>
      </c>
      <c r="U133" s="169" t="n">
        <f aca="false">IF($D133&lt;U$8,U$12,IF($D133&lt;V$8,V$8-$D133,0))</f>
        <v>0</v>
      </c>
      <c r="V133" s="294" t="n">
        <f aca="false">IF(W$8&lt;V$8,0,IF($D133&lt;V$8,V$12,IF($D133&lt;W$8,W$8-$D133,0)))</f>
        <v>0</v>
      </c>
      <c r="W133" s="295" t="n">
        <f aca="false">$L133*O$11*O133</f>
        <v>0</v>
      </c>
      <c r="X133" s="296" t="n">
        <f aca="false">($L133+SUM($W133:W133))*(P$11*P133)</f>
        <v>0</v>
      </c>
      <c r="Y133" s="296" t="n">
        <f aca="false">($L133+SUM($W133:X133))*(Q$11*Q133)</f>
        <v>20.0277715068493</v>
      </c>
      <c r="Z133" s="296" t="n">
        <f aca="false">($L133+SUM($W133:Y133))*(R$11*R133)</f>
        <v>25.7551044843986</v>
      </c>
      <c r="AA133" s="296" t="n">
        <f aca="false">($L133+SUM($W133:Z133))*(S$11*S133)</f>
        <v>25.6838446047784</v>
      </c>
      <c r="AB133" s="296" t="n">
        <f aca="false">($L133+SUM($W133:AA133))*(T$11*T133)</f>
        <v>27.5384168358434</v>
      </c>
      <c r="AC133" s="296" t="n">
        <f aca="false">($L133+SUM($W133:AB133))*(U$11*U133)</f>
        <v>0</v>
      </c>
      <c r="AD133" s="296" t="n">
        <f aca="false">($L133+SUM($W133:AC133))*(V$11*V133)</f>
        <v>0</v>
      </c>
      <c r="AE133" s="299" t="n">
        <f aca="false">SUM(W133:AD133)</f>
        <v>99.0051374318696</v>
      </c>
    </row>
    <row r="134" customFormat="false" ht="12.75" hidden="false" customHeight="false" outlineLevel="0" collapsed="false">
      <c r="A134" s="169" t="n">
        <v>7</v>
      </c>
      <c r="B134" s="284" t="n">
        <f aca="false">DATE($N$1,A134,1)</f>
        <v>42186</v>
      </c>
      <c r="C134" s="320" t="n">
        <f aca="false">+C122</f>
        <v>42221</v>
      </c>
      <c r="D134" s="320" t="n">
        <f aca="false">+D122</f>
        <v>42236</v>
      </c>
      <c r="E134" s="109" t="s">
        <v>64</v>
      </c>
      <c r="F134" s="166" t="n">
        <v>9</v>
      </c>
      <c r="G134" s="287" t="n">
        <v>113</v>
      </c>
      <c r="H134" s="288" t="n">
        <f aca="false">$K$8</f>
        <v>345.99</v>
      </c>
      <c r="I134" s="288" t="n">
        <f aca="false">$J$3</f>
        <v>358.34</v>
      </c>
      <c r="J134" s="289" t="n">
        <f aca="false">+$G134*I134</f>
        <v>40492.42</v>
      </c>
      <c r="K134" s="304" t="n">
        <f aca="false">+$G134*H134</f>
        <v>39096.87</v>
      </c>
      <c r="L134" s="301" t="n">
        <f aca="false">+J134-K134</f>
        <v>1395.55</v>
      </c>
      <c r="M134" s="208" t="n">
        <f aca="false">+AE134</f>
        <v>40.4061306878011</v>
      </c>
      <c r="N134" s="303" t="n">
        <f aca="false">SUM(L134:M134)</f>
        <v>1435.9561306878</v>
      </c>
      <c r="O134" s="169" t="n">
        <f aca="false">IF($D134&lt;O$8,O$12,IF($D134&lt;P$8,P$8-$D134,0))</f>
        <v>0</v>
      </c>
      <c r="P134" s="169" t="n">
        <f aca="false">IF($D134&lt;P$8,P$12,IF($D134&lt;Q$8,Q$8-$D134,0))</f>
        <v>0</v>
      </c>
      <c r="Q134" s="169" t="n">
        <f aca="false">IF($D134&lt;Q$8,Q$12,IF($D134&lt;R$8,R$8-$D134,0))</f>
        <v>42</v>
      </c>
      <c r="R134" s="169" t="n">
        <f aca="false">IF($D134&lt;R$8,R$12,IF($D134&lt;S$8,S$8-$D134,0))</f>
        <v>92</v>
      </c>
      <c r="S134" s="169" t="n">
        <f aca="false">IF($D134&lt;S$8,S$12,IF($D134&lt;T$8,T$8-$D134,0))</f>
        <v>91</v>
      </c>
      <c r="T134" s="169" t="n">
        <f aca="false">IF($D134&lt;T$8,T$12,IF($D134&lt;U$8,U$8-$D134,0))</f>
        <v>91</v>
      </c>
      <c r="U134" s="169" t="n">
        <f aca="false">IF($D134&lt;U$8,U$12,IF($D134&lt;V$8,V$8-$D134,0))</f>
        <v>0</v>
      </c>
      <c r="V134" s="294" t="n">
        <f aca="false">IF(W$8&lt;V$8,0,IF($D134&lt;V$8,V$12,IF($D134&lt;W$8,W$8-$D134,0)))</f>
        <v>0</v>
      </c>
      <c r="W134" s="295" t="n">
        <f aca="false">$L134*O$11*O134</f>
        <v>0</v>
      </c>
      <c r="X134" s="296" t="n">
        <f aca="false">($L134+SUM($W134:W134))*(P$11*P134)</f>
        <v>0</v>
      </c>
      <c r="Y134" s="296" t="n">
        <f aca="false">($L134+SUM($W134:X134))*(Q$11*Q134)</f>
        <v>5.21897465753423</v>
      </c>
      <c r="Z134" s="296" t="n">
        <f aca="false">($L134+SUM($W134:Y134))*(R$11*R134)</f>
        <v>11.474792422537</v>
      </c>
      <c r="AA134" s="296" t="n">
        <f aca="false">($L134+SUM($W134:Z134))*(S$11*S134)</f>
        <v>11.4430436743542</v>
      </c>
      <c r="AB134" s="296" t="n">
        <f aca="false">($L134+SUM($W134:AA134))*(T$11*T134)</f>
        <v>12.2693199333756</v>
      </c>
      <c r="AC134" s="296" t="n">
        <f aca="false">($L134+SUM($W134:AB134))*(U$11*U134)</f>
        <v>0</v>
      </c>
      <c r="AD134" s="296" t="n">
        <f aca="false">($L134+SUM($W134:AC134))*(V$11*V134)</f>
        <v>0</v>
      </c>
      <c r="AE134" s="299" t="n">
        <f aca="false">SUM(W134:AD134)</f>
        <v>40.4061306878011</v>
      </c>
    </row>
    <row r="135" customFormat="false" ht="12.75" hidden="false" customHeight="false" outlineLevel="0" collapsed="false">
      <c r="A135" s="166" t="n">
        <v>8</v>
      </c>
      <c r="B135" s="284" t="n">
        <f aca="false">DATE($N$1,A135,1)</f>
        <v>42217</v>
      </c>
      <c r="C135" s="320" t="n">
        <f aca="false">+C123</f>
        <v>42250</v>
      </c>
      <c r="D135" s="320" t="n">
        <f aca="false">+D123</f>
        <v>42265</v>
      </c>
      <c r="E135" s="109" t="s">
        <v>64</v>
      </c>
      <c r="F135" s="166" t="n">
        <v>9</v>
      </c>
      <c r="G135" s="287" t="n">
        <v>109</v>
      </c>
      <c r="H135" s="288" t="n">
        <f aca="false">$K$8</f>
        <v>345.99</v>
      </c>
      <c r="I135" s="288" t="n">
        <f aca="false">$J$3</f>
        <v>358.34</v>
      </c>
      <c r="J135" s="289" t="n">
        <f aca="false">+$G135*I135</f>
        <v>39059.06</v>
      </c>
      <c r="K135" s="304" t="n">
        <f aca="false">+$G135*H135</f>
        <v>37712.91</v>
      </c>
      <c r="L135" s="301" t="n">
        <f aca="false">+J135-K135</f>
        <v>1346.14999999999</v>
      </c>
      <c r="M135" s="208" t="n">
        <f aca="false">+AE135</f>
        <v>35.4124905507978</v>
      </c>
      <c r="N135" s="303" t="n">
        <f aca="false">SUM(L135:M135)</f>
        <v>1381.56249055079</v>
      </c>
      <c r="O135" s="169" t="n">
        <f aca="false">IF($D135&lt;O$8,O$12,IF($D135&lt;P$8,P$8-$D135,0))</f>
        <v>0</v>
      </c>
      <c r="P135" s="169" t="n">
        <f aca="false">IF($D135&lt;P$8,P$12,IF($D135&lt;Q$8,Q$8-$D135,0))</f>
        <v>0</v>
      </c>
      <c r="Q135" s="169" t="n">
        <f aca="false">IF($D135&lt;Q$8,Q$12,IF($D135&lt;R$8,R$8-$D135,0))</f>
        <v>13</v>
      </c>
      <c r="R135" s="169" t="n">
        <f aca="false">IF($D135&lt;R$8,R$12,IF($D135&lt;S$8,S$8-$D135,0))</f>
        <v>92</v>
      </c>
      <c r="S135" s="169" t="n">
        <f aca="false">IF($D135&lt;S$8,S$12,IF($D135&lt;T$8,T$8-$D135,0))</f>
        <v>91</v>
      </c>
      <c r="T135" s="169" t="n">
        <f aca="false">IF($D135&lt;T$8,T$12,IF($D135&lt;U$8,U$8-$D135,0))</f>
        <v>91</v>
      </c>
      <c r="U135" s="169" t="n">
        <f aca="false">IF($D135&lt;U$8,U$12,IF($D135&lt;V$8,V$8-$D135,0))</f>
        <v>0</v>
      </c>
      <c r="V135" s="294" t="n">
        <f aca="false">IF(W$8&lt;V$8,0,IF($D135&lt;V$8,V$12,IF($D135&lt;W$8,W$8-$D135,0)))</f>
        <v>0</v>
      </c>
      <c r="W135" s="295" t="n">
        <f aca="false">$L135*O$11*O135</f>
        <v>0</v>
      </c>
      <c r="X135" s="296" t="n">
        <f aca="false">($L135+SUM($W135:W135))*(P$11*P135)</f>
        <v>0</v>
      </c>
      <c r="Y135" s="296" t="n">
        <f aca="false">($L135+SUM($W135:X135))*(Q$11*Q135)</f>
        <v>1.55821472602739</v>
      </c>
      <c r="Z135" s="296" t="n">
        <f aca="false">($L135+SUM($W135:Y135))*(R$11*R135)</f>
        <v>11.0401303069337</v>
      </c>
      <c r="AA135" s="296" t="n">
        <f aca="false">($L135+SUM($W135:Z135))*(S$11*S135)</f>
        <v>11.0095841929725</v>
      </c>
      <c r="AB135" s="296" t="n">
        <f aca="false">($L135+SUM($W135:AA135))*(T$11*T135)</f>
        <v>11.8045613248642</v>
      </c>
      <c r="AC135" s="296" t="n">
        <f aca="false">($L135+SUM($W135:AB135))*(U$11*U135)</f>
        <v>0</v>
      </c>
      <c r="AD135" s="296" t="n">
        <f aca="false">($L135+SUM($W135:AC135))*(V$11*V135)</f>
        <v>0</v>
      </c>
      <c r="AE135" s="299" t="n">
        <f aca="false">SUM(W135:AD135)</f>
        <v>35.4124905507978</v>
      </c>
    </row>
    <row r="136" customFormat="false" ht="12.75" hidden="false" customHeight="false" outlineLevel="0" collapsed="false">
      <c r="A136" s="166" t="n">
        <v>9</v>
      </c>
      <c r="B136" s="284" t="n">
        <f aca="false">DATE($N$1,A136,1)</f>
        <v>42248</v>
      </c>
      <c r="C136" s="320" t="n">
        <f aca="false">+C124</f>
        <v>42282</v>
      </c>
      <c r="D136" s="320" t="n">
        <f aca="false">+D124</f>
        <v>42297</v>
      </c>
      <c r="E136" s="109" t="s">
        <v>64</v>
      </c>
      <c r="F136" s="166" t="n">
        <v>9</v>
      </c>
      <c r="G136" s="287" t="n">
        <v>96</v>
      </c>
      <c r="H136" s="288" t="n">
        <f aca="false">$K$8</f>
        <v>345.99</v>
      </c>
      <c r="I136" s="288" t="n">
        <f aca="false">$J$3</f>
        <v>358.34</v>
      </c>
      <c r="J136" s="289" t="n">
        <f aca="false">+$G136*I136</f>
        <v>34400.64</v>
      </c>
      <c r="K136" s="304" t="n">
        <f aca="false">+$G136*H136</f>
        <v>33215.04</v>
      </c>
      <c r="L136" s="301" t="n">
        <f aca="false">+J136-K136</f>
        <v>1185.6</v>
      </c>
      <c r="M136" s="208" t="n">
        <f aca="false">+AE136</f>
        <v>27.742682624731</v>
      </c>
      <c r="N136" s="303" t="n">
        <f aca="false">SUM(L136:M136)</f>
        <v>1213.34268262473</v>
      </c>
      <c r="O136" s="169" t="n">
        <f aca="false">IF($D136&lt;O$8,O$12,IF($D136&lt;P$8,P$8-$D136,0))</f>
        <v>0</v>
      </c>
      <c r="P136" s="169" t="n">
        <f aca="false">IF($D136&lt;P$8,P$12,IF($D136&lt;Q$8,Q$8-$D136,0))</f>
        <v>0</v>
      </c>
      <c r="Q136" s="169" t="n">
        <f aca="false">IF($D136&lt;Q$8,Q$12,IF($D136&lt;R$8,R$8-$D136,0))</f>
        <v>0</v>
      </c>
      <c r="R136" s="169" t="n">
        <f aca="false">IF($D136&lt;R$8,R$12,IF($D136&lt;S$8,S$8-$D136,0))</f>
        <v>73</v>
      </c>
      <c r="S136" s="169" t="n">
        <f aca="false">IF($D136&lt;S$8,S$12,IF($D136&lt;T$8,T$8-$D136,0))</f>
        <v>91</v>
      </c>
      <c r="T136" s="169" t="n">
        <f aca="false">IF($D136&lt;T$8,T$12,IF($D136&lt;U$8,U$8-$D136,0))</f>
        <v>91</v>
      </c>
      <c r="U136" s="169" t="n">
        <f aca="false">IF($D136&lt;U$8,U$12,IF($D136&lt;V$8,V$8-$D136,0))</f>
        <v>0</v>
      </c>
      <c r="V136" s="294" t="n">
        <f aca="false">IF(W$8&lt;V$8,0,IF($D136&lt;V$8,V$12,IF($D136&lt;W$8,W$8-$D136,0)))</f>
        <v>0</v>
      </c>
      <c r="W136" s="295" t="n">
        <f aca="false">$L136*O$11*O136</f>
        <v>0</v>
      </c>
      <c r="X136" s="296" t="n">
        <f aca="false">($L136+SUM($W136:W136))*(P$11*P136)</f>
        <v>0</v>
      </c>
      <c r="Y136" s="296" t="n">
        <f aca="false">($L136+SUM($W136:X136))*(Q$11*Q136)</f>
        <v>0</v>
      </c>
      <c r="Z136" s="296" t="n">
        <f aca="false">($L136+SUM($W136:Y136))*(R$11*R136)</f>
        <v>7.70639999999999</v>
      </c>
      <c r="AA136" s="296" t="n">
        <f aca="false">($L136+SUM($W136:Z136))*(S$11*S136)</f>
        <v>9.66905117260273</v>
      </c>
      <c r="AB136" s="296" t="n">
        <f aca="false">($L136+SUM($W136:AA136))*(T$11*T136)</f>
        <v>10.3672314521283</v>
      </c>
      <c r="AC136" s="296" t="n">
        <f aca="false">($L136+SUM($W136:AB136))*(U$11*U136)</f>
        <v>0</v>
      </c>
      <c r="AD136" s="296" t="n">
        <f aca="false">($L136+SUM($W136:AC136))*(V$11*V136)</f>
        <v>0</v>
      </c>
      <c r="AE136" s="299" t="n">
        <f aca="false">SUM(W136:AD136)</f>
        <v>27.742682624731</v>
      </c>
    </row>
    <row r="137" customFormat="false" ht="12.75" hidden="false" customHeight="false" outlineLevel="0" collapsed="false">
      <c r="A137" s="169" t="n">
        <v>10</v>
      </c>
      <c r="B137" s="284" t="n">
        <f aca="false">DATE($N$1,A137,1)</f>
        <v>42278</v>
      </c>
      <c r="C137" s="320" t="n">
        <f aca="false">+C125</f>
        <v>42312</v>
      </c>
      <c r="D137" s="320" t="n">
        <f aca="false">+D125</f>
        <v>42327</v>
      </c>
      <c r="E137" s="109" t="s">
        <v>64</v>
      </c>
      <c r="F137" s="166" t="n">
        <v>9</v>
      </c>
      <c r="G137" s="287" t="n">
        <v>37</v>
      </c>
      <c r="H137" s="288" t="n">
        <f aca="false">$K$8</f>
        <v>345.99</v>
      </c>
      <c r="I137" s="288" t="n">
        <f aca="false">$J$3</f>
        <v>358.34</v>
      </c>
      <c r="J137" s="289" t="n">
        <f aca="false">+$G137*I137</f>
        <v>13258.58</v>
      </c>
      <c r="K137" s="304" t="n">
        <f aca="false">+$G137*H137</f>
        <v>12801.63</v>
      </c>
      <c r="L137" s="301" t="n">
        <f aca="false">+J137-K137</f>
        <v>456.949999999999</v>
      </c>
      <c r="M137" s="208" t="n">
        <f aca="false">+AE137</f>
        <v>9.451377507639</v>
      </c>
      <c r="N137" s="303" t="n">
        <f aca="false">SUM(L137:M137)</f>
        <v>466.401377507638</v>
      </c>
      <c r="O137" s="169" t="n">
        <f aca="false">IF($D137&lt;O$8,O$12,IF($D137&lt;P$8,P$8-$D137,0))</f>
        <v>0</v>
      </c>
      <c r="P137" s="169" t="n">
        <f aca="false">IF($D137&lt;P$8,P$12,IF($D137&lt;Q$8,Q$8-$D137,0))</f>
        <v>0</v>
      </c>
      <c r="Q137" s="169" t="n">
        <f aca="false">IF($D137&lt;Q$8,Q$12,IF($D137&lt;R$8,R$8-$D137,0))</f>
        <v>0</v>
      </c>
      <c r="R137" s="169" t="n">
        <f aca="false">IF($D137&lt;R$8,R$12,IF($D137&lt;S$8,S$8-$D137,0))</f>
        <v>43</v>
      </c>
      <c r="S137" s="169" t="n">
        <f aca="false">IF($D137&lt;S$8,S$12,IF($D137&lt;T$8,T$8-$D137,0))</f>
        <v>91</v>
      </c>
      <c r="T137" s="169" t="n">
        <f aca="false">IF($D137&lt;T$8,T$12,IF($D137&lt;U$8,U$8-$D137,0))</f>
        <v>91</v>
      </c>
      <c r="U137" s="169" t="n">
        <f aca="false">IF($D137&lt;U$8,U$12,IF($D137&lt;V$8,V$8-$D137,0))</f>
        <v>0</v>
      </c>
      <c r="V137" s="294" t="n">
        <f aca="false">IF(W$8&lt;V$8,0,IF($D137&lt;V$8,V$12,IF($D137&lt;W$8,W$8-$D137,0)))</f>
        <v>0</v>
      </c>
      <c r="W137" s="295" t="n">
        <f aca="false">$L137*O$11*O137</f>
        <v>0</v>
      </c>
      <c r="X137" s="296" t="n">
        <f aca="false">($L137+SUM($W137:W137))*(P$11*P137)</f>
        <v>0</v>
      </c>
      <c r="Y137" s="296" t="n">
        <f aca="false">($L137+SUM($W137:X137))*(Q$11*Q137)</f>
        <v>0</v>
      </c>
      <c r="Z137" s="296" t="n">
        <f aca="false">($L137+SUM($W137:Y137))*(R$11*R137)</f>
        <v>1.7495551369863</v>
      </c>
      <c r="AA137" s="296" t="n">
        <f aca="false">($L137+SUM($W137:Z137))*(S$11*S137)</f>
        <v>3.71672310771955</v>
      </c>
      <c r="AB137" s="296" t="n">
        <f aca="false">($L137+SUM($W137:AA137))*(T$11*T137)</f>
        <v>3.98509926293316</v>
      </c>
      <c r="AC137" s="296" t="n">
        <f aca="false">($L137+SUM($W137:AB137))*(U$11*U137)</f>
        <v>0</v>
      </c>
      <c r="AD137" s="296" t="n">
        <f aca="false">($L137+SUM($W137:AC137))*(V$11*V137)</f>
        <v>0</v>
      </c>
      <c r="AE137" s="299" t="n">
        <f aca="false">SUM(W137:AD137)</f>
        <v>9.451377507639</v>
      </c>
    </row>
    <row r="138" customFormat="false" ht="12.75" hidden="false" customHeight="false" outlineLevel="0" collapsed="false">
      <c r="A138" s="166" t="n">
        <v>11</v>
      </c>
      <c r="B138" s="284" t="n">
        <f aca="false">DATE($N$1,A138,1)</f>
        <v>42309</v>
      </c>
      <c r="C138" s="320" t="n">
        <f aca="false">+C126</f>
        <v>42341</v>
      </c>
      <c r="D138" s="320" t="n">
        <f aca="false">+D126</f>
        <v>42356</v>
      </c>
      <c r="E138" s="109" t="s">
        <v>64</v>
      </c>
      <c r="F138" s="166" t="n">
        <v>9</v>
      </c>
      <c r="G138" s="287" t="n">
        <v>84</v>
      </c>
      <c r="H138" s="288" t="n">
        <f aca="false">$K$8</f>
        <v>345.99</v>
      </c>
      <c r="I138" s="288" t="n">
        <f aca="false">$J$3</f>
        <v>358.34</v>
      </c>
      <c r="J138" s="289" t="n">
        <f aca="false">+$G138*I138</f>
        <v>30100.56</v>
      </c>
      <c r="K138" s="304" t="n">
        <f aca="false">+$G138*H138</f>
        <v>29063.16</v>
      </c>
      <c r="L138" s="301" t="n">
        <f aca="false">+J138-K138</f>
        <v>1037.4</v>
      </c>
      <c r="M138" s="208" t="n">
        <f aca="false">+AE138</f>
        <v>18.7334376383465</v>
      </c>
      <c r="N138" s="303" t="n">
        <f aca="false">SUM(L138:M138)</f>
        <v>1056.13343763834</v>
      </c>
      <c r="O138" s="169" t="n">
        <f aca="false">IF($D138&lt;O$8,O$12,IF($D138&lt;P$8,P$8-$D138,0))</f>
        <v>0</v>
      </c>
      <c r="P138" s="169" t="n">
        <f aca="false">IF($D138&lt;P$8,P$12,IF($D138&lt;Q$8,Q$8-$D138,0))</f>
        <v>0</v>
      </c>
      <c r="Q138" s="169" t="n">
        <f aca="false">IF($D138&lt;Q$8,Q$12,IF($D138&lt;R$8,R$8-$D138,0))</f>
        <v>0</v>
      </c>
      <c r="R138" s="169" t="n">
        <f aca="false">IF($D138&lt;R$8,R$12,IF($D138&lt;S$8,S$8-$D138,0))</f>
        <v>14</v>
      </c>
      <c r="S138" s="169" t="n">
        <f aca="false">IF($D138&lt;S$8,S$12,IF($D138&lt;T$8,T$8-$D138,0))</f>
        <v>91</v>
      </c>
      <c r="T138" s="169" t="n">
        <f aca="false">IF($D138&lt;T$8,T$12,IF($D138&lt;U$8,U$8-$D138,0))</f>
        <v>91</v>
      </c>
      <c r="U138" s="169" t="n">
        <f aca="false">IF($D138&lt;U$8,U$12,IF($D138&lt;V$8,V$8-$D138,0))</f>
        <v>0</v>
      </c>
      <c r="V138" s="294" t="n">
        <f aca="false">IF(W$8&lt;V$8,0,IF($D138&lt;V$8,V$12,IF($D138&lt;W$8,W$8-$D138,0)))</f>
        <v>0</v>
      </c>
      <c r="W138" s="295" t="n">
        <f aca="false">$L138*O$11*O138</f>
        <v>0</v>
      </c>
      <c r="X138" s="296" t="n">
        <f aca="false">($L138+SUM($W138:W138))*(P$11*P138)</f>
        <v>0</v>
      </c>
      <c r="Y138" s="296" t="n">
        <f aca="false">($L138+SUM($W138:X138))*(Q$11*Q138)</f>
        <v>0</v>
      </c>
      <c r="Z138" s="296" t="n">
        <f aca="false">($L138+SUM($W138:Y138))*(R$11*R138)</f>
        <v>1.29319726027397</v>
      </c>
      <c r="AA138" s="296" t="n">
        <f aca="false">($L138+SUM($W138:Z138))*(S$11*S138)</f>
        <v>8.41626063259522</v>
      </c>
      <c r="AB138" s="296" t="n">
        <f aca="false">($L138+SUM($W138:AA138))*(T$11*T138)</f>
        <v>9.02397974547728</v>
      </c>
      <c r="AC138" s="296" t="n">
        <f aca="false">($L138+SUM($W138:AB138))*(U$11*U138)</f>
        <v>0</v>
      </c>
      <c r="AD138" s="296" t="n">
        <f aca="false">($L138+SUM($W138:AC138))*(V$11*V138)</f>
        <v>0</v>
      </c>
      <c r="AE138" s="299" t="n">
        <f aca="false">SUM(W138:AD138)</f>
        <v>18.7334376383465</v>
      </c>
    </row>
    <row r="139" s="257" customFormat="true" ht="12.75" hidden="false" customHeight="false" outlineLevel="0" collapsed="false">
      <c r="A139" s="166" t="n">
        <v>12</v>
      </c>
      <c r="B139" s="329" t="n">
        <f aca="false">DATE($N$1,A139,1)</f>
        <v>42339</v>
      </c>
      <c r="C139" s="320" t="n">
        <f aca="false">+C127</f>
        <v>42375</v>
      </c>
      <c r="D139" s="320" t="n">
        <f aca="false">+D127</f>
        <v>42390</v>
      </c>
      <c r="E139" s="330" t="s">
        <v>64</v>
      </c>
      <c r="F139" s="250" t="n">
        <v>9</v>
      </c>
      <c r="G139" s="305" t="n">
        <v>86</v>
      </c>
      <c r="H139" s="306" t="n">
        <f aca="false">$K$8</f>
        <v>345.99</v>
      </c>
      <c r="I139" s="306" t="n">
        <f aca="false">$J$3</f>
        <v>358.34</v>
      </c>
      <c r="J139" s="307" t="n">
        <f aca="false">+$G139*I139</f>
        <v>30817.24</v>
      </c>
      <c r="K139" s="308" t="n">
        <f aca="false">+$G139*H139</f>
        <v>29755.14</v>
      </c>
      <c r="L139" s="309" t="n">
        <f aca="false">+J139-K139</f>
        <v>1062.1</v>
      </c>
      <c r="M139" s="310" t="n">
        <f aca="false">+AE139</f>
        <v>15.9255425809821</v>
      </c>
      <c r="N139" s="311" t="n">
        <f aca="false">SUM(L139:M139)</f>
        <v>1078.02554258098</v>
      </c>
      <c r="O139" s="250" t="n">
        <f aca="false">IF($D139&lt;O$8,O$12,IF($D139&lt;P$8,P$8-$D139,0))</f>
        <v>0</v>
      </c>
      <c r="P139" s="250" t="n">
        <f aca="false">IF($D139&lt;P$8,P$12,IF($D139&lt;Q$8,Q$8-$D139,0))</f>
        <v>0</v>
      </c>
      <c r="Q139" s="250" t="n">
        <f aca="false">IF($D139&lt;Q$8,Q$12,IF($D139&lt;R$8,R$8-$D139,0))</f>
        <v>0</v>
      </c>
      <c r="R139" s="250" t="n">
        <f aca="false">IF($D139&lt;R$8,R$12,IF($D139&lt;S$8,S$8-$D139,0))</f>
        <v>0</v>
      </c>
      <c r="S139" s="250" t="n">
        <f aca="false">IF($D139&lt;S$8,S$12,IF($D139&lt;T$8,T$8-$D139,0))</f>
        <v>71</v>
      </c>
      <c r="T139" s="250" t="n">
        <f aca="false">IF($D139&lt;T$8,T$12,IF($D139&lt;U$8,U$8-$D139,0))</f>
        <v>91</v>
      </c>
      <c r="U139" s="250" t="n">
        <f aca="false">IF($D139&lt;U$8,U$12,IF($D139&lt;V$8,V$8-$D139,0))</f>
        <v>0</v>
      </c>
      <c r="V139" s="323" t="n">
        <f aca="false">IF(W$8&lt;V$8,0,IF($D139&lt;V$8,V$12,IF($D139&lt;W$8,W$8-$D139,0)))</f>
        <v>0</v>
      </c>
      <c r="W139" s="324" t="n">
        <f aca="false">$L139*O$11*O139</f>
        <v>0</v>
      </c>
      <c r="X139" s="325" t="n">
        <f aca="false">($L139+SUM($W139:W139))*(P$11*P139)</f>
        <v>0</v>
      </c>
      <c r="Y139" s="325" t="n">
        <f aca="false">($L139+SUM($W139:X139))*(Q$11*Q139)</f>
        <v>0</v>
      </c>
      <c r="Z139" s="325" t="n">
        <f aca="false">($L139+SUM($W139:Y139))*(R$11*R139)</f>
        <v>0</v>
      </c>
      <c r="AA139" s="325" t="n">
        <f aca="false">($L139+SUM($W139:Z139))*(S$11*S139)</f>
        <v>6.71450890410958</v>
      </c>
      <c r="AB139" s="325" t="n">
        <f aca="false">($L139+SUM($W139:AA139))*(T$11*T139)</f>
        <v>9.21103367687251</v>
      </c>
      <c r="AC139" s="325" t="n">
        <f aca="false">($L139+SUM($W139:AB139))*(U$11*U139)</f>
        <v>0</v>
      </c>
      <c r="AD139" s="325" t="n">
        <f aca="false">($L139+SUM($W139:AC139))*(V$11*V139)</f>
        <v>0</v>
      </c>
      <c r="AE139" s="326" t="n">
        <f aca="false">SUM(W139:AD139)</f>
        <v>15.9255425809821</v>
      </c>
    </row>
    <row r="140" customFormat="false" ht="12.75" hidden="false" customHeight="false" outlineLevel="0" collapsed="false">
      <c r="A140" s="169" t="n">
        <v>1</v>
      </c>
      <c r="B140" s="284" t="n">
        <f aca="false">DATE($N$1,A140,1)</f>
        <v>42005</v>
      </c>
      <c r="C140" s="313" t="n">
        <f aca="false">+C128</f>
        <v>42039</v>
      </c>
      <c r="D140" s="313" t="n">
        <f aca="false">+D128</f>
        <v>42054</v>
      </c>
      <c r="E140" s="286" t="s">
        <v>56</v>
      </c>
      <c r="F140" s="169" t="n">
        <v>9</v>
      </c>
      <c r="G140" s="287" t="n">
        <v>8</v>
      </c>
      <c r="H140" s="288" t="n">
        <f aca="false">$K$3</f>
        <v>328.01</v>
      </c>
      <c r="I140" s="288" t="n">
        <f aca="false">$J$3</f>
        <v>358.34</v>
      </c>
      <c r="J140" s="289" t="n">
        <f aca="false">+$G140*I140</f>
        <v>2866.72</v>
      </c>
      <c r="K140" s="290" t="n">
        <f aca="false">+$G140*H140</f>
        <v>2624.08</v>
      </c>
      <c r="L140" s="291" t="n">
        <f aca="false">+J140-K140</f>
        <v>242.64</v>
      </c>
      <c r="M140" s="292" t="n">
        <f aca="false">+AE140</f>
        <v>11.087528014061</v>
      </c>
      <c r="N140" s="293" t="n">
        <f aca="false">SUM(L140:M140)</f>
        <v>253.727528014061</v>
      </c>
      <c r="O140" s="169" t="n">
        <f aca="false">IF($D140&lt;O$8,O$12,IF($D140&lt;P$8,P$8-$D140,0))</f>
        <v>41</v>
      </c>
      <c r="P140" s="169" t="n">
        <f aca="false">IF($D140&lt;P$8,P$12,IF($D140&lt;Q$8,Q$8-$D140,0))</f>
        <v>91</v>
      </c>
      <c r="Q140" s="169" t="n">
        <f aca="false">IF($D140&lt;Q$8,Q$12,IF($D140&lt;R$8,R$8-$D140,0))</f>
        <v>92</v>
      </c>
      <c r="R140" s="169" t="n">
        <f aca="false">IF($D140&lt;R$8,R$12,IF($D140&lt;S$8,S$8-$D140,0))</f>
        <v>92</v>
      </c>
      <c r="S140" s="169" t="n">
        <f aca="false">IF($D140&lt;S$8,S$12,IF($D140&lt;T$8,T$8-$D140,0))</f>
        <v>91</v>
      </c>
      <c r="T140" s="169" t="n">
        <f aca="false">IF($D140&lt;T$8,T$12,IF($D140&lt;U$8,U$8-$D140,0))</f>
        <v>91</v>
      </c>
      <c r="U140" s="169" t="n">
        <f aca="false">IF($D140&lt;U$8,U$12,IF($D140&lt;V$8,V$8-$D140,0))</f>
        <v>0</v>
      </c>
      <c r="V140" s="294" t="n">
        <f aca="false">IF(W$8&lt;V$8,0,IF($D140&lt;V$8,V$12,IF($D140&lt;W$8,W$8-$D140,0)))</f>
        <v>0</v>
      </c>
      <c r="W140" s="295" t="n">
        <f aca="false">$L140*O$11*O140</f>
        <v>0.885802191780821</v>
      </c>
      <c r="X140" s="296" t="n">
        <f aca="false">($L140+SUM($W140:W140))*(P$11*P140)</f>
        <v>1.97322619173203</v>
      </c>
      <c r="Y140" s="296" t="n">
        <f aca="false">($L140+SUM($W140:X140))*(Q$11*Q140)</f>
        <v>2.01107423251152</v>
      </c>
      <c r="Z140" s="296" t="n">
        <f aca="false">($L140+SUM($W140:Y140))*(R$11*R140)</f>
        <v>2.02754851184086</v>
      </c>
      <c r="AA140" s="296" t="n">
        <f aca="false">($L140+SUM($W140:Z140))*(S$11*S140)</f>
        <v>2.02193863893332</v>
      </c>
      <c r="AB140" s="296" t="n">
        <f aca="false">($L140+SUM($W140:AA140))*(T$11*T140)</f>
        <v>2.16793824726242</v>
      </c>
      <c r="AC140" s="296" t="n">
        <f aca="false">($L140+SUM($W140:AB140))*(U$11*U140)</f>
        <v>0</v>
      </c>
      <c r="AD140" s="296" t="n">
        <f aca="false">($L140+SUM($W140:AC140))*(V$11*V140)</f>
        <v>0</v>
      </c>
      <c r="AE140" s="299" t="n">
        <f aca="false">SUM(W140:AD140)</f>
        <v>11.087528014061</v>
      </c>
    </row>
    <row r="141" customFormat="false" ht="12.75" hidden="false" customHeight="false" outlineLevel="0" collapsed="false">
      <c r="A141" s="166" t="n">
        <v>2</v>
      </c>
      <c r="B141" s="284" t="n">
        <f aca="false">DATE($N$1,A141,1)</f>
        <v>42036</v>
      </c>
      <c r="C141" s="320" t="n">
        <f aca="false">+C129</f>
        <v>42067</v>
      </c>
      <c r="D141" s="320" t="n">
        <f aca="false">+D129</f>
        <v>42082</v>
      </c>
      <c r="E141" s="298" t="s">
        <v>56</v>
      </c>
      <c r="F141" s="166" t="n">
        <v>9</v>
      </c>
      <c r="G141" s="287" t="n">
        <v>7</v>
      </c>
      <c r="H141" s="288" t="n">
        <f aca="false">$K$3</f>
        <v>328.01</v>
      </c>
      <c r="I141" s="288" t="n">
        <f aca="false">$J$3</f>
        <v>358.34</v>
      </c>
      <c r="J141" s="289" t="n">
        <f aca="false">+$G141*I141</f>
        <v>2508.38</v>
      </c>
      <c r="K141" s="290" t="n">
        <f aca="false">+$G141*H141</f>
        <v>2296.07</v>
      </c>
      <c r="L141" s="291" t="n">
        <f aca="false">+J141-K141</f>
        <v>212.31</v>
      </c>
      <c r="M141" s="292" t="n">
        <f aca="false">+AE141</f>
        <v>9.15009200658805</v>
      </c>
      <c r="N141" s="293" t="n">
        <f aca="false">SUM(L141:M141)</f>
        <v>221.460092006588</v>
      </c>
      <c r="O141" s="169" t="n">
        <f aca="false">IF($D141&lt;O$8,O$12,IF($D141&lt;P$8,P$8-$D141,0))</f>
        <v>13</v>
      </c>
      <c r="P141" s="169" t="n">
        <f aca="false">IF($D141&lt;P$8,P$12,IF($D141&lt;Q$8,Q$8-$D141,0))</f>
        <v>91</v>
      </c>
      <c r="Q141" s="169" t="n">
        <f aca="false">IF($D141&lt;Q$8,Q$12,IF($D141&lt;R$8,R$8-$D141,0))</f>
        <v>92</v>
      </c>
      <c r="R141" s="169" t="n">
        <f aca="false">IF($D141&lt;R$8,R$12,IF($D141&lt;S$8,S$8-$D141,0))</f>
        <v>92</v>
      </c>
      <c r="S141" s="169" t="n">
        <f aca="false">IF($D141&lt;S$8,S$12,IF($D141&lt;T$8,T$8-$D141,0))</f>
        <v>91</v>
      </c>
      <c r="T141" s="169" t="n">
        <f aca="false">IF($D141&lt;T$8,T$12,IF($D141&lt;U$8,U$8-$D141,0))</f>
        <v>91</v>
      </c>
      <c r="U141" s="169" t="n">
        <f aca="false">IF($D141&lt;U$8,U$12,IF($D141&lt;V$8,V$8-$D141,0))</f>
        <v>0</v>
      </c>
      <c r="V141" s="294" t="n">
        <f aca="false">IF(W$8&lt;V$8,0,IF($D141&lt;V$8,V$12,IF($D141&lt;W$8,W$8-$D141,0)))</f>
        <v>0</v>
      </c>
      <c r="W141" s="295" t="n">
        <f aca="false">$L141*O$11*O141</f>
        <v>0.245756095890411</v>
      </c>
      <c r="X141" s="296" t="n">
        <f aca="false">($L141+SUM($W141:W141))*(P$11*P141)</f>
        <v>1.72228396891396</v>
      </c>
      <c r="Y141" s="296" t="n">
        <f aca="false">($L141+SUM($W141:X141))*(Q$11*Q141)</f>
        <v>1.755318739161</v>
      </c>
      <c r="Z141" s="296" t="n">
        <f aca="false">($L141+SUM($W141:Y141))*(R$11*R141)</f>
        <v>1.76969792554481</v>
      </c>
      <c r="AA141" s="296" t="n">
        <f aca="false">($L141+SUM($W141:Z141))*(S$11*S141)</f>
        <v>1.7648014802124</v>
      </c>
      <c r="AB141" s="296" t="n">
        <f aca="false">($L141+SUM($W141:AA141))*(T$11*T141)</f>
        <v>1.89223379686547</v>
      </c>
      <c r="AC141" s="296" t="n">
        <f aca="false">($L141+SUM($W141:AB141))*(U$11*U141)</f>
        <v>0</v>
      </c>
      <c r="AD141" s="296" t="n">
        <f aca="false">($L141+SUM($W141:AC141))*(V$11*V141)</f>
        <v>0</v>
      </c>
      <c r="AE141" s="299" t="n">
        <f aca="false">SUM(W141:AD141)</f>
        <v>9.15009200658805</v>
      </c>
    </row>
    <row r="142" customFormat="false" ht="12.75" hidden="false" customHeight="false" outlineLevel="0" collapsed="false">
      <c r="A142" s="166" t="n">
        <v>3</v>
      </c>
      <c r="B142" s="284" t="n">
        <f aca="false">DATE($N$1,A142,1)</f>
        <v>42064</v>
      </c>
      <c r="C142" s="320" t="n">
        <f aca="false">+C130</f>
        <v>42100</v>
      </c>
      <c r="D142" s="320" t="n">
        <f aca="false">+D130</f>
        <v>42115</v>
      </c>
      <c r="E142" s="298" t="s">
        <v>56</v>
      </c>
      <c r="F142" s="166" t="n">
        <v>9</v>
      </c>
      <c r="G142" s="287" t="n">
        <v>6</v>
      </c>
      <c r="H142" s="288" t="n">
        <f aca="false">$K$3</f>
        <v>328.01</v>
      </c>
      <c r="I142" s="288" t="n">
        <f aca="false">$J$3</f>
        <v>358.34</v>
      </c>
      <c r="J142" s="289" t="n">
        <f aca="false">+$G142*I142</f>
        <v>2150.04</v>
      </c>
      <c r="K142" s="290" t="n">
        <f aca="false">+$G142*H142</f>
        <v>1968.06</v>
      </c>
      <c r="L142" s="291" t="n">
        <f aca="false">+J142-K142</f>
        <v>181.98</v>
      </c>
      <c r="M142" s="292" t="n">
        <f aca="false">+AE142</f>
        <v>7.28852739994423</v>
      </c>
      <c r="N142" s="293" t="n">
        <f aca="false">SUM(L142:M142)</f>
        <v>189.268527399944</v>
      </c>
      <c r="O142" s="169" t="n">
        <f aca="false">IF($D142&lt;O$8,O$12,IF($D142&lt;P$8,P$8-$D142,0))</f>
        <v>0</v>
      </c>
      <c r="P142" s="169" t="n">
        <f aca="false">IF($D142&lt;P$8,P$12,IF($D142&lt;Q$8,Q$8-$D142,0))</f>
        <v>71</v>
      </c>
      <c r="Q142" s="169" t="n">
        <f aca="false">IF($D142&lt;Q$8,Q$12,IF($D142&lt;R$8,R$8-$D142,0))</f>
        <v>92</v>
      </c>
      <c r="R142" s="169" t="n">
        <f aca="false">IF($D142&lt;R$8,R$12,IF($D142&lt;S$8,S$8-$D142,0))</f>
        <v>92</v>
      </c>
      <c r="S142" s="169" t="n">
        <f aca="false">IF($D142&lt;S$8,S$12,IF($D142&lt;T$8,T$8-$D142,0))</f>
        <v>91</v>
      </c>
      <c r="T142" s="169" t="n">
        <f aca="false">IF($D142&lt;T$8,T$12,IF($D142&lt;U$8,U$8-$D142,0))</f>
        <v>91</v>
      </c>
      <c r="U142" s="169" t="n">
        <f aca="false">IF($D142&lt;U$8,U$12,IF($D142&lt;V$8,V$8-$D142,0))</f>
        <v>0</v>
      </c>
      <c r="V142" s="294" t="n">
        <f aca="false">IF(W$8&lt;V$8,0,IF($D142&lt;V$8,V$12,IF($D142&lt;W$8,W$8-$D142,0)))</f>
        <v>0</v>
      </c>
      <c r="W142" s="295" t="n">
        <f aca="false">$L142*O$11*O142</f>
        <v>0</v>
      </c>
      <c r="X142" s="296" t="n">
        <f aca="false">($L142+SUM($W142:W142))*(P$11*P142)</f>
        <v>1.15046260273973</v>
      </c>
      <c r="Y142" s="296" t="n">
        <f aca="false">($L142+SUM($W142:X142))*(Q$11*Q142)</f>
        <v>1.50016461145806</v>
      </c>
      <c r="Z142" s="296" t="n">
        <f aca="false">($L142+SUM($W142:Y142))*(R$11*R142)</f>
        <v>1.51245363115192</v>
      </c>
      <c r="AA142" s="296" t="n">
        <f aca="false">($L142+SUM($W142:Z142))*(S$11*S142)</f>
        <v>1.50826893589074</v>
      </c>
      <c r="AB142" s="296" t="n">
        <f aca="false">($L142+SUM($W142:AA142))*(T$11*T142)</f>
        <v>1.61717761870377</v>
      </c>
      <c r="AC142" s="296" t="n">
        <f aca="false">($L142+SUM($W142:AB142))*(U$11*U142)</f>
        <v>0</v>
      </c>
      <c r="AD142" s="296" t="n">
        <f aca="false">($L142+SUM($W142:AC142))*(V$11*V142)</f>
        <v>0</v>
      </c>
      <c r="AE142" s="299" t="n">
        <f aca="false">SUM(W142:AD142)</f>
        <v>7.28852739994423</v>
      </c>
    </row>
    <row r="143" customFormat="false" ht="12.75" hidden="false" customHeight="false" outlineLevel="0" collapsed="false">
      <c r="A143" s="169" t="n">
        <v>4</v>
      </c>
      <c r="B143" s="284" t="n">
        <f aca="false">DATE($N$1,A143,1)</f>
        <v>42095</v>
      </c>
      <c r="C143" s="320" t="n">
        <f aca="false">+C131</f>
        <v>42129</v>
      </c>
      <c r="D143" s="320" t="n">
        <f aca="false">+D131</f>
        <v>42144</v>
      </c>
      <c r="E143" s="298" t="s">
        <v>56</v>
      </c>
      <c r="F143" s="166" t="n">
        <v>9</v>
      </c>
      <c r="G143" s="287" t="n">
        <v>7</v>
      </c>
      <c r="H143" s="288" t="n">
        <f aca="false">$K$3</f>
        <v>328.01</v>
      </c>
      <c r="I143" s="288" t="n">
        <f aca="false">$J$3</f>
        <v>358.34</v>
      </c>
      <c r="J143" s="289" t="n">
        <f aca="false">+$G143*I143</f>
        <v>2508.38</v>
      </c>
      <c r="K143" s="290" t="n">
        <f aca="false">+$G143*H143</f>
        <v>2296.07</v>
      </c>
      <c r="L143" s="291" t="n">
        <f aca="false">+J143-K143</f>
        <v>212.31</v>
      </c>
      <c r="M143" s="292" t="n">
        <f aca="false">+AE143</f>
        <v>7.93668172496884</v>
      </c>
      <c r="N143" s="293" t="n">
        <f aca="false">SUM(L143:M143)</f>
        <v>220.246681724969</v>
      </c>
      <c r="O143" s="169" t="n">
        <f aca="false">IF($D143&lt;O$8,O$12,IF($D143&lt;P$8,P$8-$D143,0))</f>
        <v>0</v>
      </c>
      <c r="P143" s="169" t="n">
        <f aca="false">IF($D143&lt;P$8,P$12,IF($D143&lt;Q$8,Q$8-$D143,0))</f>
        <v>42</v>
      </c>
      <c r="Q143" s="169" t="n">
        <f aca="false">IF($D143&lt;Q$8,Q$12,IF($D143&lt;R$8,R$8-$D143,0))</f>
        <v>92</v>
      </c>
      <c r="R143" s="169" t="n">
        <f aca="false">IF($D143&lt;R$8,R$12,IF($D143&lt;S$8,S$8-$D143,0))</f>
        <v>92</v>
      </c>
      <c r="S143" s="169" t="n">
        <f aca="false">IF($D143&lt;S$8,S$12,IF($D143&lt;T$8,T$8-$D143,0))</f>
        <v>91</v>
      </c>
      <c r="T143" s="169" t="n">
        <f aca="false">IF($D143&lt;T$8,T$12,IF($D143&lt;U$8,U$8-$D143,0))</f>
        <v>91</v>
      </c>
      <c r="U143" s="169" t="n">
        <f aca="false">IF($D143&lt;U$8,U$12,IF($D143&lt;V$8,V$8-$D143,0))</f>
        <v>0</v>
      </c>
      <c r="V143" s="294" t="n">
        <f aca="false">IF(W$8&lt;V$8,0,IF($D143&lt;V$8,V$12,IF($D143&lt;W$8,W$8-$D143,0)))</f>
        <v>0</v>
      </c>
      <c r="W143" s="295" t="n">
        <f aca="false">$L143*O$11*O143</f>
        <v>0</v>
      </c>
      <c r="X143" s="296" t="n">
        <f aca="false">($L143+SUM($W143:W143))*(P$11*P143)</f>
        <v>0.793981232876712</v>
      </c>
      <c r="Y143" s="296" t="n">
        <f aca="false">($L143+SUM($W143:X143))*(Q$11*Q143)</f>
        <v>1.74570110653781</v>
      </c>
      <c r="Z143" s="296" t="n">
        <f aca="false">($L143+SUM($W143:Y143))*(R$11*R143)</f>
        <v>1.76000150738315</v>
      </c>
      <c r="AA143" s="296" t="n">
        <f aca="false">($L143+SUM($W143:Z143))*(S$11*S143)</f>
        <v>1.75513189034768</v>
      </c>
      <c r="AB143" s="296" t="n">
        <f aca="false">($L143+SUM($W143:AA143))*(T$11*T143)</f>
        <v>1.88186598782349</v>
      </c>
      <c r="AC143" s="296" t="n">
        <f aca="false">($L143+SUM($W143:AB143))*(U$11*U143)</f>
        <v>0</v>
      </c>
      <c r="AD143" s="296" t="n">
        <f aca="false">($L143+SUM($W143:AC143))*(V$11*V143)</f>
        <v>0</v>
      </c>
      <c r="AE143" s="299" t="n">
        <f aca="false">SUM(W143:AD143)</f>
        <v>7.93668172496884</v>
      </c>
    </row>
    <row r="144" customFormat="false" ht="12.75" hidden="false" customHeight="false" outlineLevel="0" collapsed="false">
      <c r="A144" s="166" t="n">
        <v>5</v>
      </c>
      <c r="B144" s="284" t="n">
        <f aca="false">DATE($N$1,A144,1)</f>
        <v>42125</v>
      </c>
      <c r="C144" s="320" t="n">
        <f aca="false">+C132</f>
        <v>42158</v>
      </c>
      <c r="D144" s="320" t="n">
        <f aca="false">+D132</f>
        <v>42173</v>
      </c>
      <c r="E144" s="109" t="s">
        <v>56</v>
      </c>
      <c r="F144" s="166" t="n">
        <v>9</v>
      </c>
      <c r="G144" s="287" t="n">
        <v>4</v>
      </c>
      <c r="H144" s="288" t="n">
        <f aca="false">$K$3</f>
        <v>328.01</v>
      </c>
      <c r="I144" s="288" t="n">
        <f aca="false">$J$3</f>
        <v>358.34</v>
      </c>
      <c r="J144" s="289" t="n">
        <f aca="false">+$G144*I144</f>
        <v>1433.36</v>
      </c>
      <c r="K144" s="290" t="n">
        <f aca="false">+$G144*H144</f>
        <v>1312.04</v>
      </c>
      <c r="L144" s="291" t="n">
        <f aca="false">+J144-K144</f>
        <v>121.32</v>
      </c>
      <c r="M144" s="292" t="n">
        <f aca="false">+AE144</f>
        <v>4.21147513333491</v>
      </c>
      <c r="N144" s="293" t="n">
        <f aca="false">SUM(L144:M144)</f>
        <v>125.531475133335</v>
      </c>
      <c r="O144" s="169" t="n">
        <f aca="false">IF($D144&lt;O$8,O$12,IF($D144&lt;P$8,P$8-$D144,0))</f>
        <v>0</v>
      </c>
      <c r="P144" s="169" t="n">
        <f aca="false">IF($D144&lt;P$8,P$12,IF($D144&lt;Q$8,Q$8-$D144,0))</f>
        <v>13</v>
      </c>
      <c r="Q144" s="169" t="n">
        <f aca="false">IF($D144&lt;Q$8,Q$12,IF($D144&lt;R$8,R$8-$D144,0))</f>
        <v>92</v>
      </c>
      <c r="R144" s="169" t="n">
        <f aca="false">IF($D144&lt;R$8,R$12,IF($D144&lt;S$8,S$8-$D144,0))</f>
        <v>92</v>
      </c>
      <c r="S144" s="169" t="n">
        <f aca="false">IF($D144&lt;S$8,S$12,IF($D144&lt;T$8,T$8-$D144,0))</f>
        <v>91</v>
      </c>
      <c r="T144" s="169" t="n">
        <f aca="false">IF($D144&lt;T$8,T$12,IF($D144&lt;U$8,U$8-$D144,0))</f>
        <v>91</v>
      </c>
      <c r="U144" s="169" t="n">
        <f aca="false">IF($D144&lt;U$8,U$12,IF($D144&lt;V$8,V$8-$D144,0))</f>
        <v>0</v>
      </c>
      <c r="V144" s="294" t="n">
        <f aca="false">IF(W$8&lt;V$8,0,IF($D144&lt;V$8,V$12,IF($D144&lt;W$8,W$8-$D144,0)))</f>
        <v>0</v>
      </c>
      <c r="W144" s="295" t="n">
        <f aca="false">$L144*O$11*O144</f>
        <v>0</v>
      </c>
      <c r="X144" s="296" t="n">
        <f aca="false">($L144+SUM($W144:W144))*(P$11*P144)</f>
        <v>0.14043205479452</v>
      </c>
      <c r="Y144" s="296" t="n">
        <f aca="false">($L144+SUM($W144:X144))*(Q$11*Q144)</f>
        <v>0.994977237928316</v>
      </c>
      <c r="Z144" s="296" t="n">
        <f aca="false">($L144+SUM($W144:Y144))*(R$11*R144)</f>
        <v>1.00312787338422</v>
      </c>
      <c r="AA144" s="296" t="n">
        <f aca="false">($L144+SUM($W144:Z144))*(S$11*S144)</f>
        <v>1.00035239361305</v>
      </c>
      <c r="AB144" s="296" t="n">
        <f aca="false">($L144+SUM($W144:AA144))*(T$11*T144)</f>
        <v>1.0725855736148</v>
      </c>
      <c r="AC144" s="296" t="n">
        <f aca="false">($L144+SUM($W144:AB144))*(U$11*U144)</f>
        <v>0</v>
      </c>
      <c r="AD144" s="296" t="n">
        <f aca="false">($L144+SUM($W144:AC144))*(V$11*V144)</f>
        <v>0</v>
      </c>
      <c r="AE144" s="299" t="n">
        <f aca="false">SUM(W144:AD144)</f>
        <v>4.21147513333491</v>
      </c>
    </row>
    <row r="145" customFormat="false" ht="12.75" hidden="false" customHeight="false" outlineLevel="0" collapsed="false">
      <c r="A145" s="166" t="n">
        <v>6</v>
      </c>
      <c r="B145" s="284" t="n">
        <f aca="false">DATE($N$1,A145,1)</f>
        <v>42156</v>
      </c>
      <c r="C145" s="320" t="n">
        <f aca="false">+C133</f>
        <v>42191</v>
      </c>
      <c r="D145" s="320" t="n">
        <f aca="false">+D133</f>
        <v>42206</v>
      </c>
      <c r="E145" s="109" t="s">
        <v>56</v>
      </c>
      <c r="F145" s="166" t="n">
        <v>9</v>
      </c>
      <c r="G145" s="287" t="n">
        <v>7</v>
      </c>
      <c r="H145" s="288" t="n">
        <f aca="false">$K$3</f>
        <v>328.01</v>
      </c>
      <c r="I145" s="288" t="n">
        <f aca="false">$J$3</f>
        <v>358.34</v>
      </c>
      <c r="J145" s="289" t="n">
        <f aca="false">+$G145*I145</f>
        <v>2508.38</v>
      </c>
      <c r="K145" s="290" t="n">
        <f aca="false">+$G145*H145</f>
        <v>2296.07</v>
      </c>
      <c r="L145" s="301" t="n">
        <f aca="false">+J145-K145</f>
        <v>212.31</v>
      </c>
      <c r="M145" s="302" t="n">
        <f aca="false">+AE145</f>
        <v>6.72850448566105</v>
      </c>
      <c r="N145" s="303" t="n">
        <f aca="false">SUM(L145:M145)</f>
        <v>219.038504485661</v>
      </c>
      <c r="O145" s="169" t="n">
        <f aca="false">IF($D145&lt;O$8,O$12,IF($D145&lt;P$8,P$8-$D145,0))</f>
        <v>0</v>
      </c>
      <c r="P145" s="169" t="n">
        <f aca="false">IF($D145&lt;P$8,P$12,IF($D145&lt;Q$8,Q$8-$D145,0))</f>
        <v>0</v>
      </c>
      <c r="Q145" s="169" t="n">
        <f aca="false">IF($D145&lt;Q$8,Q$12,IF($D145&lt;R$8,R$8-$D145,0))</f>
        <v>72</v>
      </c>
      <c r="R145" s="169" t="n">
        <f aca="false">IF($D145&lt;R$8,R$12,IF($D145&lt;S$8,S$8-$D145,0))</f>
        <v>92</v>
      </c>
      <c r="S145" s="169" t="n">
        <f aca="false">IF($D145&lt;S$8,S$12,IF($D145&lt;T$8,T$8-$D145,0))</f>
        <v>91</v>
      </c>
      <c r="T145" s="169" t="n">
        <f aca="false">IF($D145&lt;T$8,T$12,IF($D145&lt;U$8,U$8-$D145,0))</f>
        <v>91</v>
      </c>
      <c r="U145" s="169" t="n">
        <f aca="false">IF($D145&lt;U$8,U$12,IF($D145&lt;V$8,V$8-$D145,0))</f>
        <v>0</v>
      </c>
      <c r="V145" s="294" t="n">
        <f aca="false">IF(W$8&lt;V$8,0,IF($D145&lt;V$8,V$12,IF($D145&lt;W$8,W$8-$D145,0)))</f>
        <v>0</v>
      </c>
      <c r="W145" s="295" t="n">
        <f aca="false">$L145*O$11*O145</f>
        <v>0</v>
      </c>
      <c r="X145" s="296" t="n">
        <f aca="false">($L145+SUM($W145:W145))*(P$11*P145)</f>
        <v>0</v>
      </c>
      <c r="Y145" s="296" t="n">
        <f aca="false">($L145+SUM($W145:X145))*(Q$11*Q145)</f>
        <v>1.36111068493151</v>
      </c>
      <c r="Z145" s="296" t="n">
        <f aca="false">($L145+SUM($W145:Y145))*(R$11*R145)</f>
        <v>1.7503469067067</v>
      </c>
      <c r="AA145" s="296" t="n">
        <f aca="false">($L145+SUM($W145:Z145))*(S$11*S145)</f>
        <v>1.74550400226649</v>
      </c>
      <c r="AB145" s="296" t="n">
        <f aca="false">($L145+SUM($W145:AA145))*(T$11*T145)</f>
        <v>1.87154289175635</v>
      </c>
      <c r="AC145" s="296" t="n">
        <f aca="false">($L145+SUM($W145:AB145))*(U$11*U145)</f>
        <v>0</v>
      </c>
      <c r="AD145" s="296" t="n">
        <f aca="false">($L145+SUM($W145:AC145))*(V$11*V145)</f>
        <v>0</v>
      </c>
      <c r="AE145" s="299" t="n">
        <f aca="false">SUM(W145:AD145)</f>
        <v>6.72850448566105</v>
      </c>
    </row>
    <row r="146" customFormat="false" ht="12.75" hidden="false" customHeight="false" outlineLevel="0" collapsed="false">
      <c r="A146" s="169" t="n">
        <v>7</v>
      </c>
      <c r="B146" s="284" t="n">
        <f aca="false">DATE($N$1,A146,1)</f>
        <v>42186</v>
      </c>
      <c r="C146" s="320" t="n">
        <f aca="false">+C134</f>
        <v>42221</v>
      </c>
      <c r="D146" s="320" t="n">
        <f aca="false">+D134</f>
        <v>42236</v>
      </c>
      <c r="E146" s="109" t="s">
        <v>56</v>
      </c>
      <c r="F146" s="166" t="n">
        <v>9</v>
      </c>
      <c r="G146" s="287" t="n">
        <v>14</v>
      </c>
      <c r="H146" s="288" t="n">
        <f aca="false">$K$8</f>
        <v>345.99</v>
      </c>
      <c r="I146" s="288" t="n">
        <f aca="false">$J$3</f>
        <v>358.34</v>
      </c>
      <c r="J146" s="289" t="n">
        <f aca="false">+$G146*I146</f>
        <v>5016.76</v>
      </c>
      <c r="K146" s="304" t="n">
        <f aca="false">+$G146*H146</f>
        <v>4843.86</v>
      </c>
      <c r="L146" s="301" t="n">
        <f aca="false">+J146-K146</f>
        <v>172.899999999999</v>
      </c>
      <c r="M146" s="208" t="n">
        <f aca="false">+AE146</f>
        <v>5.00606928875409</v>
      </c>
      <c r="N146" s="303" t="n">
        <f aca="false">SUM(L146:M146)</f>
        <v>177.906069288753</v>
      </c>
      <c r="O146" s="169" t="n">
        <f aca="false">IF($D146&lt;O$8,O$12,IF($D146&lt;P$8,P$8-$D146,0))</f>
        <v>0</v>
      </c>
      <c r="P146" s="169" t="n">
        <f aca="false">IF($D146&lt;P$8,P$12,IF($D146&lt;Q$8,Q$8-$D146,0))</f>
        <v>0</v>
      </c>
      <c r="Q146" s="169" t="n">
        <f aca="false">IF($D146&lt;Q$8,Q$12,IF($D146&lt;R$8,R$8-$D146,0))</f>
        <v>42</v>
      </c>
      <c r="R146" s="169" t="n">
        <f aca="false">IF($D146&lt;R$8,R$12,IF($D146&lt;S$8,S$8-$D146,0))</f>
        <v>92</v>
      </c>
      <c r="S146" s="169" t="n">
        <f aca="false">IF($D146&lt;S$8,S$12,IF($D146&lt;T$8,T$8-$D146,0))</f>
        <v>91</v>
      </c>
      <c r="T146" s="169" t="n">
        <f aca="false">IF($D146&lt;T$8,T$12,IF($D146&lt;U$8,U$8-$D146,0))</f>
        <v>91</v>
      </c>
      <c r="U146" s="169" t="n">
        <f aca="false">IF($D146&lt;U$8,U$12,IF($D146&lt;V$8,V$8-$D146,0))</f>
        <v>0</v>
      </c>
      <c r="V146" s="294" t="n">
        <f aca="false">IF(W$8&lt;V$8,0,IF($D146&lt;V$8,V$12,IF($D146&lt;W$8,W$8-$D146,0)))</f>
        <v>0</v>
      </c>
      <c r="W146" s="295" t="n">
        <f aca="false">$L146*O$11*O146</f>
        <v>0</v>
      </c>
      <c r="X146" s="296" t="n">
        <f aca="false">($L146+SUM($W146:W146))*(P$11*P146)</f>
        <v>0</v>
      </c>
      <c r="Y146" s="296" t="n">
        <f aca="false">($L146+SUM($W146:X146))*(Q$11*Q146)</f>
        <v>0.646598630136982</v>
      </c>
      <c r="Z146" s="296" t="n">
        <f aca="false">($L146+SUM($W146:Y146))*(R$11*R146)</f>
        <v>1.42165569836741</v>
      </c>
      <c r="AA146" s="296" t="n">
        <f aca="false">($L146+SUM($W146:Z146))*(S$11*S146)</f>
        <v>1.41772222514123</v>
      </c>
      <c r="AB146" s="296" t="n">
        <f aca="false">($L146+SUM($W146:AA146))*(T$11*T146)</f>
        <v>1.52009273510847</v>
      </c>
      <c r="AC146" s="296" t="n">
        <f aca="false">($L146+SUM($W146:AB146))*(U$11*U146)</f>
        <v>0</v>
      </c>
      <c r="AD146" s="296" t="n">
        <f aca="false">($L146+SUM($W146:AC146))*(V$11*V146)</f>
        <v>0</v>
      </c>
      <c r="AE146" s="299" t="n">
        <f aca="false">SUM(W146:AD146)</f>
        <v>5.00606928875409</v>
      </c>
    </row>
    <row r="147" customFormat="false" ht="12.75" hidden="false" customHeight="false" outlineLevel="0" collapsed="false">
      <c r="A147" s="166" t="n">
        <v>8</v>
      </c>
      <c r="B147" s="284" t="n">
        <f aca="false">DATE($N$1,A147,1)</f>
        <v>42217</v>
      </c>
      <c r="C147" s="320" t="n">
        <f aca="false">+C135</f>
        <v>42250</v>
      </c>
      <c r="D147" s="320" t="n">
        <f aca="false">+D135</f>
        <v>42265</v>
      </c>
      <c r="E147" s="109" t="s">
        <v>56</v>
      </c>
      <c r="F147" s="166" t="n">
        <v>9</v>
      </c>
      <c r="G147" s="287" t="n">
        <v>12</v>
      </c>
      <c r="H147" s="288" t="n">
        <f aca="false">$K$8</f>
        <v>345.99</v>
      </c>
      <c r="I147" s="288" t="n">
        <f aca="false">$J$3</f>
        <v>358.34</v>
      </c>
      <c r="J147" s="289" t="n">
        <f aca="false">+$G147*I147</f>
        <v>4300.08</v>
      </c>
      <c r="K147" s="304" t="n">
        <f aca="false">+$G147*H147</f>
        <v>4151.88</v>
      </c>
      <c r="L147" s="301" t="n">
        <f aca="false">+J147-K147</f>
        <v>148.2</v>
      </c>
      <c r="M147" s="208" t="n">
        <f aca="false">+AE147</f>
        <v>3.89862281293188</v>
      </c>
      <c r="N147" s="303" t="n">
        <f aca="false">SUM(L147:M147)</f>
        <v>152.098622812932</v>
      </c>
      <c r="O147" s="169" t="n">
        <f aca="false">IF($D147&lt;O$8,O$12,IF($D147&lt;P$8,P$8-$D147,0))</f>
        <v>0</v>
      </c>
      <c r="P147" s="169" t="n">
        <f aca="false">IF($D147&lt;P$8,P$12,IF($D147&lt;Q$8,Q$8-$D147,0))</f>
        <v>0</v>
      </c>
      <c r="Q147" s="169" t="n">
        <f aca="false">IF($D147&lt;Q$8,Q$12,IF($D147&lt;R$8,R$8-$D147,0))</f>
        <v>13</v>
      </c>
      <c r="R147" s="169" t="n">
        <f aca="false">IF($D147&lt;R$8,R$12,IF($D147&lt;S$8,S$8-$D147,0))</f>
        <v>92</v>
      </c>
      <c r="S147" s="169" t="n">
        <f aca="false">IF($D147&lt;S$8,S$12,IF($D147&lt;T$8,T$8-$D147,0))</f>
        <v>91</v>
      </c>
      <c r="T147" s="169" t="n">
        <f aca="false">IF($D147&lt;T$8,T$12,IF($D147&lt;U$8,U$8-$D147,0))</f>
        <v>91</v>
      </c>
      <c r="U147" s="169" t="n">
        <f aca="false">IF($D147&lt;U$8,U$12,IF($D147&lt;V$8,V$8-$D147,0))</f>
        <v>0</v>
      </c>
      <c r="V147" s="294" t="n">
        <f aca="false">IF(W$8&lt;V$8,0,IF($D147&lt;V$8,V$12,IF($D147&lt;W$8,W$8-$D147,0)))</f>
        <v>0</v>
      </c>
      <c r="W147" s="295" t="n">
        <f aca="false">$L147*O$11*O147</f>
        <v>0</v>
      </c>
      <c r="X147" s="296" t="n">
        <f aca="false">($L147+SUM($W147:W147))*(P$11*P147)</f>
        <v>0</v>
      </c>
      <c r="Y147" s="296" t="n">
        <f aca="false">($L147+SUM($W147:X147))*(Q$11*Q147)</f>
        <v>0.171546575342466</v>
      </c>
      <c r="Z147" s="296" t="n">
        <f aca="false">($L147+SUM($W147:Y147))*(R$11*R147)</f>
        <v>1.21542718975417</v>
      </c>
      <c r="AA147" s="296" t="n">
        <f aca="false">($L147+SUM($W147:Z147))*(S$11*S147)</f>
        <v>1.21206431482267</v>
      </c>
      <c r="AB147" s="296" t="n">
        <f aca="false">($L147+SUM($W147:AA147))*(T$11*T147)</f>
        <v>1.29958473301258</v>
      </c>
      <c r="AC147" s="296" t="n">
        <f aca="false">($L147+SUM($W147:AB147))*(U$11*U147)</f>
        <v>0</v>
      </c>
      <c r="AD147" s="296" t="n">
        <f aca="false">($L147+SUM($W147:AC147))*(V$11*V147)</f>
        <v>0</v>
      </c>
      <c r="AE147" s="299" t="n">
        <f aca="false">SUM(W147:AD147)</f>
        <v>3.89862281293188</v>
      </c>
    </row>
    <row r="148" customFormat="false" ht="12.75" hidden="false" customHeight="false" outlineLevel="0" collapsed="false">
      <c r="A148" s="166" t="n">
        <v>9</v>
      </c>
      <c r="B148" s="284" t="n">
        <f aca="false">DATE($N$1,A148,1)</f>
        <v>42248</v>
      </c>
      <c r="C148" s="320" t="n">
        <f aca="false">+C136</f>
        <v>42282</v>
      </c>
      <c r="D148" s="320" t="n">
        <f aca="false">+D136</f>
        <v>42297</v>
      </c>
      <c r="E148" s="109" t="s">
        <v>56</v>
      </c>
      <c r="F148" s="166" t="n">
        <v>9</v>
      </c>
      <c r="G148" s="287" t="n">
        <v>12</v>
      </c>
      <c r="H148" s="288" t="n">
        <f aca="false">$K$8</f>
        <v>345.99</v>
      </c>
      <c r="I148" s="288" t="n">
        <f aca="false">$J$3</f>
        <v>358.34</v>
      </c>
      <c r="J148" s="289" t="n">
        <f aca="false">+$G148*I148</f>
        <v>4300.08</v>
      </c>
      <c r="K148" s="304" t="n">
        <f aca="false">+$G148*H148</f>
        <v>4151.88</v>
      </c>
      <c r="L148" s="301" t="n">
        <f aca="false">+J148-K148</f>
        <v>148.2</v>
      </c>
      <c r="M148" s="208" t="n">
        <f aca="false">+AE148</f>
        <v>3.46783532809138</v>
      </c>
      <c r="N148" s="303" t="n">
        <f aca="false">SUM(L148:M148)</f>
        <v>151.667835328091</v>
      </c>
      <c r="O148" s="169" t="n">
        <f aca="false">IF($D148&lt;O$8,O$12,IF($D148&lt;P$8,P$8-$D148,0))</f>
        <v>0</v>
      </c>
      <c r="P148" s="169" t="n">
        <f aca="false">IF($D148&lt;P$8,P$12,IF($D148&lt;Q$8,Q$8-$D148,0))</f>
        <v>0</v>
      </c>
      <c r="Q148" s="169" t="n">
        <f aca="false">IF($D148&lt;Q$8,Q$12,IF($D148&lt;R$8,R$8-$D148,0))</f>
        <v>0</v>
      </c>
      <c r="R148" s="169" t="n">
        <f aca="false">IF($D148&lt;R$8,R$12,IF($D148&lt;S$8,S$8-$D148,0))</f>
        <v>73</v>
      </c>
      <c r="S148" s="169" t="n">
        <f aca="false">IF($D148&lt;S$8,S$12,IF($D148&lt;T$8,T$8-$D148,0))</f>
        <v>91</v>
      </c>
      <c r="T148" s="169" t="n">
        <f aca="false">IF($D148&lt;T$8,T$12,IF($D148&lt;U$8,U$8-$D148,0))</f>
        <v>91</v>
      </c>
      <c r="U148" s="169" t="n">
        <f aca="false">IF($D148&lt;U$8,U$12,IF($D148&lt;V$8,V$8-$D148,0))</f>
        <v>0</v>
      </c>
      <c r="V148" s="294" t="n">
        <f aca="false">IF(W$8&lt;V$8,0,IF($D148&lt;V$8,V$12,IF($D148&lt;W$8,W$8-$D148,0)))</f>
        <v>0</v>
      </c>
      <c r="W148" s="295" t="n">
        <f aca="false">$L148*O$11*O148</f>
        <v>0</v>
      </c>
      <c r="X148" s="296" t="n">
        <f aca="false">($L148+SUM($W148:W148))*(P$11*P148)</f>
        <v>0</v>
      </c>
      <c r="Y148" s="296" t="n">
        <f aca="false">($L148+SUM($W148:X148))*(Q$11*Q148)</f>
        <v>0</v>
      </c>
      <c r="Z148" s="296" t="n">
        <f aca="false">($L148+SUM($W148:Y148))*(R$11*R148)</f>
        <v>0.963299999999999</v>
      </c>
      <c r="AA148" s="296" t="n">
        <f aca="false">($L148+SUM($W148:Z148))*(S$11*S148)</f>
        <v>1.20863139657534</v>
      </c>
      <c r="AB148" s="296" t="n">
        <f aca="false">($L148+SUM($W148:AA148))*(T$11*T148)</f>
        <v>1.29590393151604</v>
      </c>
      <c r="AC148" s="296" t="n">
        <f aca="false">($L148+SUM($W148:AB148))*(U$11*U148)</f>
        <v>0</v>
      </c>
      <c r="AD148" s="296" t="n">
        <f aca="false">($L148+SUM($W148:AC148))*(V$11*V148)</f>
        <v>0</v>
      </c>
      <c r="AE148" s="299" t="n">
        <f aca="false">SUM(W148:AD148)</f>
        <v>3.46783532809138</v>
      </c>
    </row>
    <row r="149" customFormat="false" ht="12.75" hidden="false" customHeight="false" outlineLevel="0" collapsed="false">
      <c r="A149" s="169" t="n">
        <v>10</v>
      </c>
      <c r="B149" s="284" t="n">
        <f aca="false">DATE($N$1,A149,1)</f>
        <v>42278</v>
      </c>
      <c r="C149" s="320" t="n">
        <f aca="false">+C137</f>
        <v>42312</v>
      </c>
      <c r="D149" s="320" t="n">
        <f aca="false">+D137</f>
        <v>42327</v>
      </c>
      <c r="E149" s="109" t="s">
        <v>56</v>
      </c>
      <c r="F149" s="166" t="n">
        <v>9</v>
      </c>
      <c r="G149" s="287" t="n">
        <v>8</v>
      </c>
      <c r="H149" s="288" t="n">
        <f aca="false">$K$8</f>
        <v>345.99</v>
      </c>
      <c r="I149" s="288" t="n">
        <f aca="false">$J$3</f>
        <v>358.34</v>
      </c>
      <c r="J149" s="289" t="n">
        <f aca="false">+$G149*I149</f>
        <v>2866.72</v>
      </c>
      <c r="K149" s="304" t="n">
        <f aca="false">+$G149*H149</f>
        <v>2767.92</v>
      </c>
      <c r="L149" s="301" t="n">
        <f aca="false">+J149-K149</f>
        <v>98.7999999999997</v>
      </c>
      <c r="M149" s="208" t="n">
        <f aca="false">+AE149</f>
        <v>2.04354108273276</v>
      </c>
      <c r="N149" s="303" t="n">
        <f aca="false">SUM(L149:M149)</f>
        <v>100.843541082732</v>
      </c>
      <c r="O149" s="169" t="n">
        <f aca="false">IF($D149&lt;O$8,O$12,IF($D149&lt;P$8,P$8-$D149,0))</f>
        <v>0</v>
      </c>
      <c r="P149" s="169" t="n">
        <f aca="false">IF($D149&lt;P$8,P$12,IF($D149&lt;Q$8,Q$8-$D149,0))</f>
        <v>0</v>
      </c>
      <c r="Q149" s="169" t="n">
        <f aca="false">IF($D149&lt;Q$8,Q$12,IF($D149&lt;R$8,R$8-$D149,0))</f>
        <v>0</v>
      </c>
      <c r="R149" s="169" t="n">
        <f aca="false">IF($D149&lt;R$8,R$12,IF($D149&lt;S$8,S$8-$D149,0))</f>
        <v>43</v>
      </c>
      <c r="S149" s="169" t="n">
        <f aca="false">IF($D149&lt;S$8,S$12,IF($D149&lt;T$8,T$8-$D149,0))</f>
        <v>91</v>
      </c>
      <c r="T149" s="169" t="n">
        <f aca="false">IF($D149&lt;T$8,T$12,IF($D149&lt;U$8,U$8-$D149,0))</f>
        <v>91</v>
      </c>
      <c r="U149" s="169" t="n">
        <f aca="false">IF($D149&lt;U$8,U$12,IF($D149&lt;V$8,V$8-$D149,0))</f>
        <v>0</v>
      </c>
      <c r="V149" s="294" t="n">
        <f aca="false">IF(W$8&lt;V$8,0,IF($D149&lt;V$8,V$12,IF($D149&lt;W$8,W$8-$D149,0)))</f>
        <v>0</v>
      </c>
      <c r="W149" s="295" t="n">
        <f aca="false">$L149*O$11*O149</f>
        <v>0</v>
      </c>
      <c r="X149" s="296" t="n">
        <f aca="false">($L149+SUM($W149:W149))*(P$11*P149)</f>
        <v>0</v>
      </c>
      <c r="Y149" s="296" t="n">
        <f aca="false">($L149+SUM($W149:X149))*(Q$11*Q149)</f>
        <v>0</v>
      </c>
      <c r="Z149" s="296" t="n">
        <f aca="false">($L149+SUM($W149:Y149))*(R$11*R149)</f>
        <v>0.378282191780821</v>
      </c>
      <c r="AA149" s="296" t="n">
        <f aca="false">($L149+SUM($W149:Z149))*(S$11*S149)</f>
        <v>0.803615807074496</v>
      </c>
      <c r="AB149" s="296" t="n">
        <f aca="false">($L149+SUM($W149:AA149))*(T$11*T149)</f>
        <v>0.861643083877439</v>
      </c>
      <c r="AC149" s="296" t="n">
        <f aca="false">($L149+SUM($W149:AB149))*(U$11*U149)</f>
        <v>0</v>
      </c>
      <c r="AD149" s="296" t="n">
        <f aca="false">($L149+SUM($W149:AC149))*(V$11*V149)</f>
        <v>0</v>
      </c>
      <c r="AE149" s="299" t="n">
        <f aca="false">SUM(W149:AD149)</f>
        <v>2.04354108273276</v>
      </c>
    </row>
    <row r="150" customFormat="false" ht="12.75" hidden="false" customHeight="false" outlineLevel="0" collapsed="false">
      <c r="A150" s="166" t="n">
        <v>11</v>
      </c>
      <c r="B150" s="284" t="n">
        <f aca="false">DATE($N$1,A150,1)</f>
        <v>42309</v>
      </c>
      <c r="C150" s="320" t="n">
        <f aca="false">+C138</f>
        <v>42341</v>
      </c>
      <c r="D150" s="320" t="n">
        <f aca="false">+D138</f>
        <v>42356</v>
      </c>
      <c r="E150" s="109" t="s">
        <v>56</v>
      </c>
      <c r="F150" s="166" t="n">
        <v>9</v>
      </c>
      <c r="G150" s="287" t="n">
        <v>4</v>
      </c>
      <c r="H150" s="288" t="n">
        <f aca="false">$K$8</f>
        <v>345.99</v>
      </c>
      <c r="I150" s="288" t="n">
        <f aca="false">$J$3</f>
        <v>358.34</v>
      </c>
      <c r="J150" s="289" t="n">
        <f aca="false">+$G150*I150</f>
        <v>1433.36</v>
      </c>
      <c r="K150" s="304" t="n">
        <f aca="false">+$G150*H150</f>
        <v>1383.96</v>
      </c>
      <c r="L150" s="301" t="n">
        <f aca="false">+J150-K150</f>
        <v>49.3999999999999</v>
      </c>
      <c r="M150" s="208" t="n">
        <f aca="false">+AE150</f>
        <v>0.892068458968879</v>
      </c>
      <c r="N150" s="303" t="n">
        <f aca="false">SUM(L150:M150)</f>
        <v>50.2920684589687</v>
      </c>
      <c r="O150" s="169" t="n">
        <f aca="false">IF($D150&lt;O$8,O$12,IF($D150&lt;P$8,P$8-$D150,0))</f>
        <v>0</v>
      </c>
      <c r="P150" s="169" t="n">
        <f aca="false">IF($D150&lt;P$8,P$12,IF($D150&lt;Q$8,Q$8-$D150,0))</f>
        <v>0</v>
      </c>
      <c r="Q150" s="169" t="n">
        <f aca="false">IF($D150&lt;Q$8,Q$12,IF($D150&lt;R$8,R$8-$D150,0))</f>
        <v>0</v>
      </c>
      <c r="R150" s="169" t="n">
        <f aca="false">IF($D150&lt;R$8,R$12,IF($D150&lt;S$8,S$8-$D150,0))</f>
        <v>14</v>
      </c>
      <c r="S150" s="169" t="n">
        <f aca="false">IF($D150&lt;S$8,S$12,IF($D150&lt;T$8,T$8-$D150,0))</f>
        <v>91</v>
      </c>
      <c r="T150" s="169" t="n">
        <f aca="false">IF($D150&lt;T$8,T$12,IF($D150&lt;U$8,U$8-$D150,0))</f>
        <v>91</v>
      </c>
      <c r="U150" s="169" t="n">
        <f aca="false">IF($D150&lt;U$8,U$12,IF($D150&lt;V$8,V$8-$D150,0))</f>
        <v>0</v>
      </c>
      <c r="V150" s="294" t="n">
        <f aca="false">IF(W$8&lt;V$8,0,IF($D150&lt;V$8,V$12,IF($D150&lt;W$8,W$8-$D150,0)))</f>
        <v>0</v>
      </c>
      <c r="W150" s="295" t="n">
        <f aca="false">$L150*O$11*O150</f>
        <v>0</v>
      </c>
      <c r="X150" s="296" t="n">
        <f aca="false">($L150+SUM($W150:W150))*(P$11*P150)</f>
        <v>0</v>
      </c>
      <c r="Y150" s="296" t="n">
        <f aca="false">($L150+SUM($W150:X150))*(Q$11*Q150)</f>
        <v>0</v>
      </c>
      <c r="Z150" s="296" t="n">
        <f aca="false">($L150+SUM($W150:Y150))*(R$11*R150)</f>
        <v>0.0615808219178081</v>
      </c>
      <c r="AA150" s="296" t="n">
        <f aca="false">($L150+SUM($W150:Z150))*(S$11*S150)</f>
        <v>0.400774315837867</v>
      </c>
      <c r="AB150" s="296" t="n">
        <f aca="false">($L150+SUM($W150:AA150))*(T$11*T150)</f>
        <v>0.429713321213203</v>
      </c>
      <c r="AC150" s="296" t="n">
        <f aca="false">($L150+SUM($W150:AB150))*(U$11*U150)</f>
        <v>0</v>
      </c>
      <c r="AD150" s="296" t="n">
        <f aca="false">($L150+SUM($W150:AC150))*(V$11*V150)</f>
        <v>0</v>
      </c>
      <c r="AE150" s="299" t="n">
        <f aca="false">SUM(W150:AD150)</f>
        <v>0.892068458968879</v>
      </c>
    </row>
    <row r="151" s="257" customFormat="true" ht="12.75" hidden="false" customHeight="false" outlineLevel="0" collapsed="false">
      <c r="A151" s="166" t="n">
        <v>12</v>
      </c>
      <c r="B151" s="329" t="n">
        <f aca="false">DATE($N$1,A151,1)</f>
        <v>42339</v>
      </c>
      <c r="C151" s="320" t="n">
        <f aca="false">+C139</f>
        <v>42375</v>
      </c>
      <c r="D151" s="320" t="n">
        <f aca="false">+D139</f>
        <v>42390</v>
      </c>
      <c r="E151" s="330" t="s">
        <v>56</v>
      </c>
      <c r="F151" s="250" t="n">
        <v>9</v>
      </c>
      <c r="G151" s="305" t="n">
        <v>7</v>
      </c>
      <c r="H151" s="306" t="n">
        <f aca="false">$K$8</f>
        <v>345.99</v>
      </c>
      <c r="I151" s="306" t="n">
        <f aca="false">$J$3</f>
        <v>358.34</v>
      </c>
      <c r="J151" s="307" t="n">
        <f aca="false">+$G151*I151</f>
        <v>2508.38</v>
      </c>
      <c r="K151" s="308" t="n">
        <f aca="false">+$G151*H151</f>
        <v>2421.93</v>
      </c>
      <c r="L151" s="309" t="n">
        <f aca="false">+J151-K151</f>
        <v>86.4499999999994</v>
      </c>
      <c r="M151" s="310" t="n">
        <f aca="false">+AE151</f>
        <v>1.29626509380086</v>
      </c>
      <c r="N151" s="311" t="n">
        <f aca="false">SUM(L151:M151)</f>
        <v>87.7462650938002</v>
      </c>
      <c r="O151" s="250" t="n">
        <f aca="false">IF($D151&lt;O$8,O$12,IF($D151&lt;P$8,P$8-$D151,0))</f>
        <v>0</v>
      </c>
      <c r="P151" s="250" t="n">
        <f aca="false">IF($D151&lt;P$8,P$12,IF($D151&lt;Q$8,Q$8-$D151,0))</f>
        <v>0</v>
      </c>
      <c r="Q151" s="250" t="n">
        <f aca="false">IF($D151&lt;Q$8,Q$12,IF($D151&lt;R$8,R$8-$D151,0))</f>
        <v>0</v>
      </c>
      <c r="R151" s="250" t="n">
        <f aca="false">IF($D151&lt;R$8,R$12,IF($D151&lt;S$8,S$8-$D151,0))</f>
        <v>0</v>
      </c>
      <c r="S151" s="250" t="n">
        <f aca="false">IF($D151&lt;S$8,S$12,IF($D151&lt;T$8,T$8-$D151,0))</f>
        <v>71</v>
      </c>
      <c r="T151" s="250" t="n">
        <f aca="false">IF($D151&lt;T$8,T$12,IF($D151&lt;U$8,U$8-$D151,0))</f>
        <v>91</v>
      </c>
      <c r="U151" s="250" t="n">
        <f aca="false">IF($D151&lt;U$8,U$12,IF($D151&lt;V$8,V$8-$D151,0))</f>
        <v>0</v>
      </c>
      <c r="V151" s="323" t="n">
        <f aca="false">IF(W$8&lt;V$8,0,IF($D151&lt;V$8,V$12,IF($D151&lt;W$8,W$8-$D151,0)))</f>
        <v>0</v>
      </c>
      <c r="W151" s="324" t="n">
        <f aca="false">$L151*O$11*O151</f>
        <v>0</v>
      </c>
      <c r="X151" s="325" t="n">
        <f aca="false">($L151+SUM($W151:W151))*(P$11*P151)</f>
        <v>0</v>
      </c>
      <c r="Y151" s="325" t="n">
        <f aca="false">($L151+SUM($W151:X151))*(Q$11*Q151)</f>
        <v>0</v>
      </c>
      <c r="Z151" s="325" t="n">
        <f aca="false">($L151+SUM($W151:Y151))*(R$11*R151)</f>
        <v>0</v>
      </c>
      <c r="AA151" s="325" t="n">
        <f aca="false">($L151+SUM($W151:Z151))*(S$11*S151)</f>
        <v>0.546529794520544</v>
      </c>
      <c r="AB151" s="325" t="n">
        <f aca="false">($L151+SUM($W151:AA151))*(T$11*T151)</f>
        <v>0.749735299280316</v>
      </c>
      <c r="AC151" s="325" t="n">
        <f aca="false">($L151+SUM($W151:AB151))*(U$11*U151)</f>
        <v>0</v>
      </c>
      <c r="AD151" s="325" t="n">
        <f aca="false">($L151+SUM($W151:AC151))*(V$11*V151)</f>
        <v>0</v>
      </c>
      <c r="AE151" s="326" t="n">
        <f aca="false">SUM(W151:AD151)</f>
        <v>1.29626509380086</v>
      </c>
    </row>
    <row r="152" customFormat="false" ht="12.75" hidden="false" customHeight="false" outlineLevel="0" collapsed="false">
      <c r="A152" s="169" t="n">
        <v>1</v>
      </c>
      <c r="B152" s="284" t="n">
        <f aca="false">DATE($N$1,A152,1)</f>
        <v>42005</v>
      </c>
      <c r="C152" s="313" t="n">
        <f aca="false">+C140</f>
        <v>42039</v>
      </c>
      <c r="D152" s="313" t="n">
        <f aca="false">+D140</f>
        <v>42054</v>
      </c>
      <c r="E152" s="331" t="s">
        <v>58</v>
      </c>
      <c r="F152" s="166" t="n">
        <v>9</v>
      </c>
      <c r="G152" s="287" t="n">
        <v>2</v>
      </c>
      <c r="H152" s="288" t="n">
        <f aca="false">$K$3</f>
        <v>328.01</v>
      </c>
      <c r="I152" s="288" t="n">
        <f aca="false">$J$3</f>
        <v>358.34</v>
      </c>
      <c r="J152" s="289" t="n">
        <f aca="false">+$G152*I152</f>
        <v>716.68</v>
      </c>
      <c r="K152" s="290" t="n">
        <f aca="false">+$G152*H152</f>
        <v>656.02</v>
      </c>
      <c r="L152" s="291" t="n">
        <f aca="false">+J152-K152</f>
        <v>60.66</v>
      </c>
      <c r="M152" s="292" t="n">
        <f aca="false">+AE152</f>
        <v>2.77188200351524</v>
      </c>
      <c r="N152" s="293" t="n">
        <f aca="false">SUM(L152:M152)</f>
        <v>63.4318820035152</v>
      </c>
      <c r="O152" s="169" t="n">
        <f aca="false">IF($D152&lt;O$8,O$12,IF($D152&lt;P$8,P$8-$D152,0))</f>
        <v>41</v>
      </c>
      <c r="P152" s="169" t="n">
        <f aca="false">IF($D152&lt;P$8,P$12,IF($D152&lt;Q$8,Q$8-$D152,0))</f>
        <v>91</v>
      </c>
      <c r="Q152" s="169" t="n">
        <f aca="false">IF($D152&lt;Q$8,Q$12,IF($D152&lt;R$8,R$8-$D152,0))</f>
        <v>92</v>
      </c>
      <c r="R152" s="169" t="n">
        <f aca="false">IF($D152&lt;R$8,R$12,IF($D152&lt;S$8,S$8-$D152,0))</f>
        <v>92</v>
      </c>
      <c r="S152" s="169" t="n">
        <f aca="false">IF($D152&lt;S$8,S$12,IF($D152&lt;T$8,T$8-$D152,0))</f>
        <v>91</v>
      </c>
      <c r="T152" s="169" t="n">
        <f aca="false">IF($D152&lt;T$8,T$12,IF($D152&lt;U$8,U$8-$D152,0))</f>
        <v>91</v>
      </c>
      <c r="U152" s="169" t="n">
        <f aca="false">IF($D152&lt;U$8,U$12,IF($D152&lt;V$8,V$8-$D152,0))</f>
        <v>0</v>
      </c>
      <c r="V152" s="294" t="n">
        <f aca="false">IF(W$8&lt;V$8,0,IF($D152&lt;V$8,V$12,IF($D152&lt;W$8,W$8-$D152,0)))</f>
        <v>0</v>
      </c>
      <c r="W152" s="295" t="n">
        <f aca="false">$L152*O$11*O152</f>
        <v>0.221450547945205</v>
      </c>
      <c r="X152" s="296" t="n">
        <f aca="false">($L152+SUM($W152:W152))*(P$11*P152)</f>
        <v>0.493306547933008</v>
      </c>
      <c r="Y152" s="296" t="n">
        <f aca="false">($L152+SUM($W152:X152))*(Q$11*Q152)</f>
        <v>0.502768558127879</v>
      </c>
      <c r="Z152" s="296" t="n">
        <f aca="false">($L152+SUM($W152:Y152))*(R$11*R152)</f>
        <v>0.506887127960214</v>
      </c>
      <c r="AA152" s="296" t="n">
        <f aca="false">($L152+SUM($W152:Z152))*(S$11*S152)</f>
        <v>0.50548465973333</v>
      </c>
      <c r="AB152" s="296" t="n">
        <f aca="false">($L152+SUM($W152:AA152))*(T$11*T152)</f>
        <v>0.541984561815604</v>
      </c>
      <c r="AC152" s="296" t="n">
        <f aca="false">($L152+SUM($W152:AB152))*(U$11*U152)</f>
        <v>0</v>
      </c>
      <c r="AD152" s="296" t="n">
        <f aca="false">($L152+SUM($W152:AC152))*(V$11*V152)</f>
        <v>0</v>
      </c>
      <c r="AE152" s="299" t="n">
        <f aca="false">SUM(W152:AD152)</f>
        <v>2.77188200351524</v>
      </c>
    </row>
    <row r="153" customFormat="false" ht="12.75" hidden="false" customHeight="false" outlineLevel="0" collapsed="false">
      <c r="A153" s="166" t="n">
        <v>2</v>
      </c>
      <c r="B153" s="284" t="n">
        <f aca="false">DATE($N$1,A153,1)</f>
        <v>42036</v>
      </c>
      <c r="C153" s="320" t="n">
        <f aca="false">+C141</f>
        <v>42067</v>
      </c>
      <c r="D153" s="320" t="n">
        <f aca="false">+D141</f>
        <v>42082</v>
      </c>
      <c r="E153" s="109" t="s">
        <v>58</v>
      </c>
      <c r="F153" s="166" t="n">
        <v>9</v>
      </c>
      <c r="G153" s="287" t="n">
        <v>2</v>
      </c>
      <c r="H153" s="288" t="n">
        <f aca="false">$K$3</f>
        <v>328.01</v>
      </c>
      <c r="I153" s="288" t="n">
        <f aca="false">$J$3</f>
        <v>358.34</v>
      </c>
      <c r="J153" s="289" t="n">
        <f aca="false">+$G153*I153</f>
        <v>716.68</v>
      </c>
      <c r="K153" s="290" t="n">
        <f aca="false">+$G153*H153</f>
        <v>656.02</v>
      </c>
      <c r="L153" s="291" t="n">
        <f aca="false">+J153-K153</f>
        <v>60.66</v>
      </c>
      <c r="M153" s="292" t="n">
        <f aca="false">+AE153</f>
        <v>2.6143120018823</v>
      </c>
      <c r="N153" s="293" t="n">
        <f aca="false">SUM(L153:M153)</f>
        <v>63.2743120018823</v>
      </c>
      <c r="O153" s="169" t="n">
        <f aca="false">IF($D153&lt;O$8,O$12,IF($D153&lt;P$8,P$8-$D153,0))</f>
        <v>13</v>
      </c>
      <c r="P153" s="169" t="n">
        <f aca="false">IF($D153&lt;P$8,P$12,IF($D153&lt;Q$8,Q$8-$D153,0))</f>
        <v>91</v>
      </c>
      <c r="Q153" s="169" t="n">
        <f aca="false">IF($D153&lt;Q$8,Q$12,IF($D153&lt;R$8,R$8-$D153,0))</f>
        <v>92</v>
      </c>
      <c r="R153" s="169" t="n">
        <f aca="false">IF($D153&lt;R$8,R$12,IF($D153&lt;S$8,S$8-$D153,0))</f>
        <v>92</v>
      </c>
      <c r="S153" s="169" t="n">
        <f aca="false">IF($D153&lt;S$8,S$12,IF($D153&lt;T$8,T$8-$D153,0))</f>
        <v>91</v>
      </c>
      <c r="T153" s="169" t="n">
        <f aca="false">IF($D153&lt;T$8,T$12,IF($D153&lt;U$8,U$8-$D153,0))</f>
        <v>91</v>
      </c>
      <c r="U153" s="169" t="n">
        <f aca="false">IF($D153&lt;U$8,U$12,IF($D153&lt;V$8,V$8-$D153,0))</f>
        <v>0</v>
      </c>
      <c r="V153" s="294" t="n">
        <f aca="false">IF(W$8&lt;V$8,0,IF($D153&lt;V$8,V$12,IF($D153&lt;W$8,W$8-$D153,0)))</f>
        <v>0</v>
      </c>
      <c r="W153" s="295" t="n">
        <f aca="false">$L153*O$11*O153</f>
        <v>0.0702160273972602</v>
      </c>
      <c r="X153" s="296" t="n">
        <f aca="false">($L153+SUM($W153:W153))*(P$11*P153)</f>
        <v>0.492081133975417</v>
      </c>
      <c r="Y153" s="296" t="n">
        <f aca="false">($L153+SUM($W153:X153))*(Q$11*Q153)</f>
        <v>0.501519639760286</v>
      </c>
      <c r="Z153" s="296" t="n">
        <f aca="false">($L153+SUM($W153:Y153))*(R$11*R153)</f>
        <v>0.505627978727089</v>
      </c>
      <c r="AA153" s="296" t="n">
        <f aca="false">($L153+SUM($W153:Z153))*(S$11*S153)</f>
        <v>0.5042289943464</v>
      </c>
      <c r="AB153" s="296" t="n">
        <f aca="false">($L153+SUM($W153:AA153))*(T$11*T153)</f>
        <v>0.540638227675848</v>
      </c>
      <c r="AC153" s="296" t="n">
        <f aca="false">($L153+SUM($W153:AB153))*(U$11*U153)</f>
        <v>0</v>
      </c>
      <c r="AD153" s="296" t="n">
        <f aca="false">($L153+SUM($W153:AC153))*(V$11*V153)</f>
        <v>0</v>
      </c>
      <c r="AE153" s="299" t="n">
        <f aca="false">SUM(W153:AD153)</f>
        <v>2.6143120018823</v>
      </c>
    </row>
    <row r="154" customFormat="false" ht="12.75" hidden="false" customHeight="false" outlineLevel="0" collapsed="false">
      <c r="A154" s="166" t="n">
        <v>3</v>
      </c>
      <c r="B154" s="284" t="n">
        <f aca="false">DATE($N$1,A154,1)</f>
        <v>42064</v>
      </c>
      <c r="C154" s="320" t="n">
        <f aca="false">+C142</f>
        <v>42100</v>
      </c>
      <c r="D154" s="320" t="n">
        <f aca="false">+D142</f>
        <v>42115</v>
      </c>
      <c r="E154" s="109" t="s">
        <v>58</v>
      </c>
      <c r="F154" s="166" t="n">
        <v>9</v>
      </c>
      <c r="G154" s="287" t="n">
        <v>1</v>
      </c>
      <c r="H154" s="288" t="n">
        <f aca="false">$K$3</f>
        <v>328.01</v>
      </c>
      <c r="I154" s="288" t="n">
        <f aca="false">$J$3</f>
        <v>358.34</v>
      </c>
      <c r="J154" s="289" t="n">
        <f aca="false">+$G154*I154</f>
        <v>358.34</v>
      </c>
      <c r="K154" s="290" t="n">
        <f aca="false">+$G154*H154</f>
        <v>328.01</v>
      </c>
      <c r="L154" s="291" t="n">
        <f aca="false">+J154-K154</f>
        <v>30.33</v>
      </c>
      <c r="M154" s="292" t="n">
        <f aca="false">+AE154</f>
        <v>1.21475456665737</v>
      </c>
      <c r="N154" s="293" t="n">
        <f aca="false">SUM(L154:M154)</f>
        <v>31.5447545666574</v>
      </c>
      <c r="O154" s="169" t="n">
        <f aca="false">IF($D154&lt;O$8,O$12,IF($D154&lt;P$8,P$8-$D154,0))</f>
        <v>0</v>
      </c>
      <c r="P154" s="169" t="n">
        <f aca="false">IF($D154&lt;P$8,P$12,IF($D154&lt;Q$8,Q$8-$D154,0))</f>
        <v>71</v>
      </c>
      <c r="Q154" s="169" t="n">
        <f aca="false">IF($D154&lt;Q$8,Q$12,IF($D154&lt;R$8,R$8-$D154,0))</f>
        <v>92</v>
      </c>
      <c r="R154" s="169" t="n">
        <f aca="false">IF($D154&lt;R$8,R$12,IF($D154&lt;S$8,S$8-$D154,0))</f>
        <v>92</v>
      </c>
      <c r="S154" s="169" t="n">
        <f aca="false">IF($D154&lt;S$8,S$12,IF($D154&lt;T$8,T$8-$D154,0))</f>
        <v>91</v>
      </c>
      <c r="T154" s="169" t="n">
        <f aca="false">IF($D154&lt;T$8,T$12,IF($D154&lt;U$8,U$8-$D154,0))</f>
        <v>91</v>
      </c>
      <c r="U154" s="169" t="n">
        <f aca="false">IF($D154&lt;U$8,U$12,IF($D154&lt;V$8,V$8-$D154,0))</f>
        <v>0</v>
      </c>
      <c r="V154" s="294" t="n">
        <f aca="false">IF(W$8&lt;V$8,0,IF($D154&lt;V$8,V$12,IF($D154&lt;W$8,W$8-$D154,0)))</f>
        <v>0</v>
      </c>
      <c r="W154" s="295" t="n">
        <f aca="false">$L154*O$11*O154</f>
        <v>0</v>
      </c>
      <c r="X154" s="296" t="n">
        <f aca="false">($L154+SUM($W154:W154))*(P$11*P154)</f>
        <v>0.191743767123288</v>
      </c>
      <c r="Y154" s="296" t="n">
        <f aca="false">($L154+SUM($W154:X154))*(Q$11*Q154)</f>
        <v>0.25002743524301</v>
      </c>
      <c r="Z154" s="296" t="n">
        <f aca="false">($L154+SUM($W154:Y154))*(R$11*R154)</f>
        <v>0.252075605191987</v>
      </c>
      <c r="AA154" s="296" t="n">
        <f aca="false">($L154+SUM($W154:Z154))*(S$11*S154)</f>
        <v>0.251378155981791</v>
      </c>
      <c r="AB154" s="296" t="n">
        <f aca="false">($L154+SUM($W154:AA154))*(T$11*T154)</f>
        <v>0.269529603117295</v>
      </c>
      <c r="AC154" s="296" t="n">
        <f aca="false">($L154+SUM($W154:AB154))*(U$11*U154)</f>
        <v>0</v>
      </c>
      <c r="AD154" s="296" t="n">
        <f aca="false">($L154+SUM($W154:AC154))*(V$11*V154)</f>
        <v>0</v>
      </c>
      <c r="AE154" s="299" t="n">
        <f aca="false">SUM(W154:AD154)</f>
        <v>1.21475456665737</v>
      </c>
    </row>
    <row r="155" customFormat="false" ht="12.75" hidden="false" customHeight="false" outlineLevel="0" collapsed="false">
      <c r="A155" s="169" t="n">
        <v>4</v>
      </c>
      <c r="B155" s="284" t="n">
        <f aca="false">DATE($N$1,A155,1)</f>
        <v>42095</v>
      </c>
      <c r="C155" s="320" t="n">
        <f aca="false">+C143</f>
        <v>42129</v>
      </c>
      <c r="D155" s="320" t="n">
        <f aca="false">+D143</f>
        <v>42144</v>
      </c>
      <c r="E155" s="109" t="s">
        <v>58</v>
      </c>
      <c r="F155" s="166" t="n">
        <v>9</v>
      </c>
      <c r="G155" s="287" t="n">
        <v>1</v>
      </c>
      <c r="H155" s="288" t="n">
        <f aca="false">$K$3</f>
        <v>328.01</v>
      </c>
      <c r="I155" s="288" t="n">
        <f aca="false">$J$3</f>
        <v>358.34</v>
      </c>
      <c r="J155" s="289" t="n">
        <f aca="false">+$G155*I155</f>
        <v>358.34</v>
      </c>
      <c r="K155" s="290" t="n">
        <f aca="false">+$G155*H155</f>
        <v>328.01</v>
      </c>
      <c r="L155" s="291" t="n">
        <f aca="false">+J155-K155</f>
        <v>30.33</v>
      </c>
      <c r="M155" s="292" t="n">
        <f aca="false">+AE155</f>
        <v>1.13381167499555</v>
      </c>
      <c r="N155" s="293" t="n">
        <f aca="false">SUM(L155:M155)</f>
        <v>31.4638116749955</v>
      </c>
      <c r="O155" s="169" t="n">
        <f aca="false">IF($D155&lt;O$8,O$12,IF($D155&lt;P$8,P$8-$D155,0))</f>
        <v>0</v>
      </c>
      <c r="P155" s="169" t="n">
        <f aca="false">IF($D155&lt;P$8,P$12,IF($D155&lt;Q$8,Q$8-$D155,0))</f>
        <v>42</v>
      </c>
      <c r="Q155" s="169" t="n">
        <f aca="false">IF($D155&lt;Q$8,Q$12,IF($D155&lt;R$8,R$8-$D155,0))</f>
        <v>92</v>
      </c>
      <c r="R155" s="169" t="n">
        <f aca="false">IF($D155&lt;R$8,R$12,IF($D155&lt;S$8,S$8-$D155,0))</f>
        <v>92</v>
      </c>
      <c r="S155" s="169" t="n">
        <f aca="false">IF($D155&lt;S$8,S$12,IF($D155&lt;T$8,T$8-$D155,0))</f>
        <v>91</v>
      </c>
      <c r="T155" s="169" t="n">
        <f aca="false">IF($D155&lt;T$8,T$12,IF($D155&lt;U$8,U$8-$D155,0))</f>
        <v>91</v>
      </c>
      <c r="U155" s="169" t="n">
        <f aca="false">IF($D155&lt;U$8,U$12,IF($D155&lt;V$8,V$8-$D155,0))</f>
        <v>0</v>
      </c>
      <c r="V155" s="294" t="n">
        <f aca="false">IF(W$8&lt;V$8,0,IF($D155&lt;V$8,V$12,IF($D155&lt;W$8,W$8-$D155,0)))</f>
        <v>0</v>
      </c>
      <c r="W155" s="295" t="n">
        <f aca="false">$L155*O$11*O155</f>
        <v>0</v>
      </c>
      <c r="X155" s="296" t="n">
        <f aca="false">($L155+SUM($W155:W155))*(P$11*P155)</f>
        <v>0.113425890410959</v>
      </c>
      <c r="Y155" s="296" t="n">
        <f aca="false">($L155+SUM($W155:X155))*(Q$11*Q155)</f>
        <v>0.249385872362544</v>
      </c>
      <c r="Z155" s="296" t="n">
        <f aca="false">($L155+SUM($W155:Y155))*(R$11*R155)</f>
        <v>0.251428786769021</v>
      </c>
      <c r="AA155" s="296" t="n">
        <f aca="false">($L155+SUM($W155:Z155))*(S$11*S155)</f>
        <v>0.250733127192526</v>
      </c>
      <c r="AB155" s="296" t="n">
        <f aca="false">($L155+SUM($W155:AA155))*(T$11*T155)</f>
        <v>0.268837998260498</v>
      </c>
      <c r="AC155" s="296" t="n">
        <f aca="false">($L155+SUM($W155:AB155))*(U$11*U155)</f>
        <v>0</v>
      </c>
      <c r="AD155" s="296" t="n">
        <f aca="false">($L155+SUM($W155:AC155))*(V$11*V155)</f>
        <v>0</v>
      </c>
      <c r="AE155" s="299" t="n">
        <f aca="false">SUM(W155:AD155)</f>
        <v>1.13381167499555</v>
      </c>
    </row>
    <row r="156" customFormat="false" ht="12.75" hidden="false" customHeight="false" outlineLevel="0" collapsed="false">
      <c r="A156" s="166" t="n">
        <v>5</v>
      </c>
      <c r="B156" s="284" t="n">
        <f aca="false">DATE($N$1,A156,1)</f>
        <v>42125</v>
      </c>
      <c r="C156" s="320" t="n">
        <f aca="false">+C144</f>
        <v>42158</v>
      </c>
      <c r="D156" s="320" t="n">
        <f aca="false">+D144</f>
        <v>42173</v>
      </c>
      <c r="E156" s="109" t="s">
        <v>58</v>
      </c>
      <c r="F156" s="166" t="n">
        <v>9</v>
      </c>
      <c r="G156" s="287" t="n">
        <v>1</v>
      </c>
      <c r="H156" s="288" t="n">
        <f aca="false">$K$3</f>
        <v>328.01</v>
      </c>
      <c r="I156" s="288" t="n">
        <f aca="false">$J$3</f>
        <v>358.34</v>
      </c>
      <c r="J156" s="289" t="n">
        <f aca="false">+$G156*I156</f>
        <v>358.34</v>
      </c>
      <c r="K156" s="290" t="n">
        <f aca="false">+$G156*H156</f>
        <v>328.01</v>
      </c>
      <c r="L156" s="291" t="n">
        <f aca="false">+J156-K156</f>
        <v>30.33</v>
      </c>
      <c r="M156" s="292" t="n">
        <f aca="false">+AE156</f>
        <v>1.05286878333373</v>
      </c>
      <c r="N156" s="293" t="n">
        <f aca="false">SUM(L156:M156)</f>
        <v>31.3828687833337</v>
      </c>
      <c r="O156" s="169" t="n">
        <f aca="false">IF($D156&lt;O$8,O$12,IF($D156&lt;P$8,P$8-$D156,0))</f>
        <v>0</v>
      </c>
      <c r="P156" s="169" t="n">
        <f aca="false">IF($D156&lt;P$8,P$12,IF($D156&lt;Q$8,Q$8-$D156,0))</f>
        <v>13</v>
      </c>
      <c r="Q156" s="169" t="n">
        <f aca="false">IF($D156&lt;Q$8,Q$12,IF($D156&lt;R$8,R$8-$D156,0))</f>
        <v>92</v>
      </c>
      <c r="R156" s="169" t="n">
        <f aca="false">IF($D156&lt;R$8,R$12,IF($D156&lt;S$8,S$8-$D156,0))</f>
        <v>92</v>
      </c>
      <c r="S156" s="169" t="n">
        <f aca="false">IF($D156&lt;S$8,S$12,IF($D156&lt;T$8,T$8-$D156,0))</f>
        <v>91</v>
      </c>
      <c r="T156" s="169" t="n">
        <f aca="false">IF($D156&lt;T$8,T$12,IF($D156&lt;U$8,U$8-$D156,0))</f>
        <v>91</v>
      </c>
      <c r="U156" s="169" t="n">
        <f aca="false">IF($D156&lt;U$8,U$12,IF($D156&lt;V$8,V$8-$D156,0))</f>
        <v>0</v>
      </c>
      <c r="V156" s="294" t="n">
        <f aca="false">IF(W$8&lt;V$8,0,IF($D156&lt;V$8,V$12,IF($D156&lt;W$8,W$8-$D156,0)))</f>
        <v>0</v>
      </c>
      <c r="W156" s="295" t="n">
        <f aca="false">$L156*O$11*O156</f>
        <v>0</v>
      </c>
      <c r="X156" s="296" t="n">
        <f aca="false">($L156+SUM($W156:W156))*(P$11*P156)</f>
        <v>0.0351080136986301</v>
      </c>
      <c r="Y156" s="296" t="n">
        <f aca="false">($L156+SUM($W156:X156))*(Q$11*Q156)</f>
        <v>0.248744309482079</v>
      </c>
      <c r="Z156" s="296" t="n">
        <f aca="false">($L156+SUM($W156:Y156))*(R$11*R156)</f>
        <v>0.250781968346056</v>
      </c>
      <c r="AA156" s="296" t="n">
        <f aca="false">($L156+SUM($W156:Z156))*(S$11*S156)</f>
        <v>0.250088098403261</v>
      </c>
      <c r="AB156" s="296" t="n">
        <f aca="false">($L156+SUM($W156:AA156))*(T$11*T156)</f>
        <v>0.268146393403701</v>
      </c>
      <c r="AC156" s="296" t="n">
        <f aca="false">($L156+SUM($W156:AB156))*(U$11*U156)</f>
        <v>0</v>
      </c>
      <c r="AD156" s="296" t="n">
        <f aca="false">($L156+SUM($W156:AC156))*(V$11*V156)</f>
        <v>0</v>
      </c>
      <c r="AE156" s="299" t="n">
        <f aca="false">SUM(W156:AD156)</f>
        <v>1.05286878333373</v>
      </c>
    </row>
    <row r="157" customFormat="false" ht="12.75" hidden="false" customHeight="false" outlineLevel="0" collapsed="false">
      <c r="A157" s="166" t="n">
        <v>6</v>
      </c>
      <c r="B157" s="284" t="n">
        <f aca="false">DATE($N$1,A157,1)</f>
        <v>42156</v>
      </c>
      <c r="C157" s="320" t="n">
        <f aca="false">+C145</f>
        <v>42191</v>
      </c>
      <c r="D157" s="320" t="n">
        <f aca="false">+D145</f>
        <v>42206</v>
      </c>
      <c r="E157" s="109" t="s">
        <v>58</v>
      </c>
      <c r="F157" s="166" t="n">
        <v>9</v>
      </c>
      <c r="G157" s="287" t="n">
        <v>1</v>
      </c>
      <c r="H157" s="288" t="n">
        <f aca="false">$K$3</f>
        <v>328.01</v>
      </c>
      <c r="I157" s="288" t="n">
        <f aca="false">$J$3</f>
        <v>358.34</v>
      </c>
      <c r="J157" s="289" t="n">
        <f aca="false">+$G157*I157</f>
        <v>358.34</v>
      </c>
      <c r="K157" s="290" t="n">
        <f aca="false">+$G157*H157</f>
        <v>328.01</v>
      </c>
      <c r="L157" s="301" t="n">
        <f aca="false">+J157-K157</f>
        <v>30.33</v>
      </c>
      <c r="M157" s="302" t="n">
        <f aca="false">+AE157</f>
        <v>0.961214926523006</v>
      </c>
      <c r="N157" s="303" t="n">
        <f aca="false">SUM(L157:M157)</f>
        <v>31.291214926523</v>
      </c>
      <c r="O157" s="169" t="n">
        <f aca="false">IF($D157&lt;O$8,O$12,IF($D157&lt;P$8,P$8-$D157,0))</f>
        <v>0</v>
      </c>
      <c r="P157" s="169" t="n">
        <f aca="false">IF($D157&lt;P$8,P$12,IF($D157&lt;Q$8,Q$8-$D157,0))</f>
        <v>0</v>
      </c>
      <c r="Q157" s="169" t="n">
        <f aca="false">IF($D157&lt;Q$8,Q$12,IF($D157&lt;R$8,R$8-$D157,0))</f>
        <v>72</v>
      </c>
      <c r="R157" s="169" t="n">
        <f aca="false">IF($D157&lt;R$8,R$12,IF($D157&lt;S$8,S$8-$D157,0))</f>
        <v>92</v>
      </c>
      <c r="S157" s="169" t="n">
        <f aca="false">IF($D157&lt;S$8,S$12,IF($D157&lt;T$8,T$8-$D157,0))</f>
        <v>91</v>
      </c>
      <c r="T157" s="169" t="n">
        <f aca="false">IF($D157&lt;T$8,T$12,IF($D157&lt;U$8,U$8-$D157,0))</f>
        <v>91</v>
      </c>
      <c r="U157" s="169" t="n">
        <f aca="false">IF($D157&lt;U$8,U$12,IF($D157&lt;V$8,V$8-$D157,0))</f>
        <v>0</v>
      </c>
      <c r="V157" s="294" t="n">
        <f aca="false">IF(W$8&lt;V$8,0,IF($D157&lt;V$8,V$12,IF($D157&lt;W$8,W$8-$D157,0)))</f>
        <v>0</v>
      </c>
      <c r="W157" s="295" t="n">
        <f aca="false">$L157*O$11*O157</f>
        <v>0</v>
      </c>
      <c r="X157" s="296" t="n">
        <f aca="false">($L157+SUM($W157:W157))*(P$11*P157)</f>
        <v>0</v>
      </c>
      <c r="Y157" s="296" t="n">
        <f aca="false">($L157+SUM($W157:X157))*(Q$11*Q157)</f>
        <v>0.194444383561644</v>
      </c>
      <c r="Z157" s="296" t="n">
        <f aca="false">($L157+SUM($W157:Y157))*(R$11*R157)</f>
        <v>0.250049558100957</v>
      </c>
      <c r="AA157" s="296" t="n">
        <f aca="false">($L157+SUM($W157:Z157))*(S$11*S157)</f>
        <v>0.249357714609499</v>
      </c>
      <c r="AB157" s="296" t="n">
        <f aca="false">($L157+SUM($W157:AA157))*(T$11*T157)</f>
        <v>0.267363270250907</v>
      </c>
      <c r="AC157" s="296" t="n">
        <f aca="false">($L157+SUM($W157:AB157))*(U$11*U157)</f>
        <v>0</v>
      </c>
      <c r="AD157" s="296" t="n">
        <f aca="false">($L157+SUM($W157:AC157))*(V$11*V157)</f>
        <v>0</v>
      </c>
      <c r="AE157" s="299" t="n">
        <f aca="false">SUM(W157:AD157)</f>
        <v>0.961214926523006</v>
      </c>
    </row>
    <row r="158" customFormat="false" ht="12.75" hidden="false" customHeight="false" outlineLevel="0" collapsed="false">
      <c r="A158" s="169" t="n">
        <v>7</v>
      </c>
      <c r="B158" s="284" t="n">
        <f aca="false">DATE($N$1,A158,1)</f>
        <v>42186</v>
      </c>
      <c r="C158" s="320" t="n">
        <f aca="false">+C146</f>
        <v>42221</v>
      </c>
      <c r="D158" s="320" t="n">
        <f aca="false">+D146</f>
        <v>42236</v>
      </c>
      <c r="E158" s="109" t="s">
        <v>58</v>
      </c>
      <c r="F158" s="166" t="n">
        <v>9</v>
      </c>
      <c r="G158" s="287" t="n">
        <v>3</v>
      </c>
      <c r="H158" s="288" t="n">
        <f aca="false">$K$8</f>
        <v>345.99</v>
      </c>
      <c r="I158" s="288" t="n">
        <f aca="false">$J$3</f>
        <v>358.34</v>
      </c>
      <c r="J158" s="289" t="n">
        <f aca="false">+$G158*I158</f>
        <v>1075.02</v>
      </c>
      <c r="K158" s="304" t="n">
        <f aca="false">+$G158*H158</f>
        <v>1037.97</v>
      </c>
      <c r="L158" s="301" t="n">
        <f aca="false">+J158-K158</f>
        <v>37.05</v>
      </c>
      <c r="M158" s="208" t="n">
        <f aca="false">+AE158</f>
        <v>1.07272913330446</v>
      </c>
      <c r="N158" s="303" t="n">
        <f aca="false">SUM(L158:M158)</f>
        <v>38.1227291333044</v>
      </c>
      <c r="O158" s="169" t="n">
        <f aca="false">IF($D158&lt;O$8,O$12,IF($D158&lt;P$8,P$8-$D158,0))</f>
        <v>0</v>
      </c>
      <c r="P158" s="169" t="n">
        <f aca="false">IF($D158&lt;P$8,P$12,IF($D158&lt;Q$8,Q$8-$D158,0))</f>
        <v>0</v>
      </c>
      <c r="Q158" s="169" t="n">
        <f aca="false">IF($D158&lt;Q$8,Q$12,IF($D158&lt;R$8,R$8-$D158,0))</f>
        <v>42</v>
      </c>
      <c r="R158" s="169" t="n">
        <f aca="false">IF($D158&lt;R$8,R$12,IF($D158&lt;S$8,S$8-$D158,0))</f>
        <v>92</v>
      </c>
      <c r="S158" s="169" t="n">
        <f aca="false">IF($D158&lt;S$8,S$12,IF($D158&lt;T$8,T$8-$D158,0))</f>
        <v>91</v>
      </c>
      <c r="T158" s="169" t="n">
        <f aca="false">IF($D158&lt;T$8,T$12,IF($D158&lt;U$8,U$8-$D158,0))</f>
        <v>91</v>
      </c>
      <c r="U158" s="169" t="n">
        <f aca="false">IF($D158&lt;U$8,U$12,IF($D158&lt;V$8,V$8-$D158,0))</f>
        <v>0</v>
      </c>
      <c r="V158" s="294" t="n">
        <f aca="false">IF(W$8&lt;V$8,0,IF($D158&lt;V$8,V$12,IF($D158&lt;W$8,W$8-$D158,0)))</f>
        <v>0</v>
      </c>
      <c r="W158" s="295" t="n">
        <f aca="false">$L158*O$11*O158</f>
        <v>0</v>
      </c>
      <c r="X158" s="296" t="n">
        <f aca="false">($L158+SUM($W158:W158))*(P$11*P158)</f>
        <v>0</v>
      </c>
      <c r="Y158" s="296" t="n">
        <f aca="false">($L158+SUM($W158:X158))*(Q$11*Q158)</f>
        <v>0.138556849315068</v>
      </c>
      <c r="Z158" s="296" t="n">
        <f aca="false">($L158+SUM($W158:Y158))*(R$11*R158)</f>
        <v>0.304640506793019</v>
      </c>
      <c r="AA158" s="296" t="n">
        <f aca="false">($L158+SUM($W158:Z158))*(S$11*S158)</f>
        <v>0.303797619673122</v>
      </c>
      <c r="AB158" s="296" t="n">
        <f aca="false">($L158+SUM($W158:AA158))*(T$11*T158)</f>
        <v>0.325734157523246</v>
      </c>
      <c r="AC158" s="296" t="n">
        <f aca="false">($L158+SUM($W158:AB158))*(U$11*U158)</f>
        <v>0</v>
      </c>
      <c r="AD158" s="296" t="n">
        <f aca="false">($L158+SUM($W158:AC158))*(V$11*V158)</f>
        <v>0</v>
      </c>
      <c r="AE158" s="299" t="n">
        <f aca="false">SUM(W158:AD158)</f>
        <v>1.07272913330446</v>
      </c>
    </row>
    <row r="159" customFormat="false" ht="12.75" hidden="false" customHeight="false" outlineLevel="0" collapsed="false">
      <c r="A159" s="166" t="n">
        <v>8</v>
      </c>
      <c r="B159" s="284" t="n">
        <f aca="false">DATE($N$1,A159,1)</f>
        <v>42217</v>
      </c>
      <c r="C159" s="320" t="n">
        <f aca="false">+C147</f>
        <v>42250</v>
      </c>
      <c r="D159" s="320" t="n">
        <f aca="false">+D147</f>
        <v>42265</v>
      </c>
      <c r="E159" s="109" t="s">
        <v>58</v>
      </c>
      <c r="F159" s="166" t="n">
        <v>9</v>
      </c>
      <c r="G159" s="287" t="n">
        <v>3</v>
      </c>
      <c r="H159" s="288" t="n">
        <f aca="false">$K$8</f>
        <v>345.99</v>
      </c>
      <c r="I159" s="288" t="n">
        <f aca="false">$J$3</f>
        <v>358.34</v>
      </c>
      <c r="J159" s="289" t="n">
        <f aca="false">+$G159*I159</f>
        <v>1075.02</v>
      </c>
      <c r="K159" s="304" t="n">
        <f aca="false">+$G159*H159</f>
        <v>1037.97</v>
      </c>
      <c r="L159" s="301" t="n">
        <f aca="false">+J159-K159</f>
        <v>37.05</v>
      </c>
      <c r="M159" s="208" t="n">
        <f aca="false">+AE159</f>
        <v>0.974655703232971</v>
      </c>
      <c r="N159" s="303" t="n">
        <f aca="false">SUM(L159:M159)</f>
        <v>38.0246557032329</v>
      </c>
      <c r="O159" s="169" t="n">
        <f aca="false">IF($D159&lt;O$8,O$12,IF($D159&lt;P$8,P$8-$D159,0))</f>
        <v>0</v>
      </c>
      <c r="P159" s="169" t="n">
        <f aca="false">IF($D159&lt;P$8,P$12,IF($D159&lt;Q$8,Q$8-$D159,0))</f>
        <v>0</v>
      </c>
      <c r="Q159" s="169" t="n">
        <f aca="false">IF($D159&lt;Q$8,Q$12,IF($D159&lt;R$8,R$8-$D159,0))</f>
        <v>13</v>
      </c>
      <c r="R159" s="169" t="n">
        <f aca="false">IF($D159&lt;R$8,R$12,IF($D159&lt;S$8,S$8-$D159,0))</f>
        <v>92</v>
      </c>
      <c r="S159" s="169" t="n">
        <f aca="false">IF($D159&lt;S$8,S$12,IF($D159&lt;T$8,T$8-$D159,0))</f>
        <v>91</v>
      </c>
      <c r="T159" s="169" t="n">
        <f aca="false">IF($D159&lt;T$8,T$12,IF($D159&lt;U$8,U$8-$D159,0))</f>
        <v>91</v>
      </c>
      <c r="U159" s="169" t="n">
        <f aca="false">IF($D159&lt;U$8,U$12,IF($D159&lt;V$8,V$8-$D159,0))</f>
        <v>0</v>
      </c>
      <c r="V159" s="294" t="n">
        <f aca="false">IF(W$8&lt;V$8,0,IF($D159&lt;V$8,V$12,IF($D159&lt;W$8,W$8-$D159,0)))</f>
        <v>0</v>
      </c>
      <c r="W159" s="295" t="n">
        <f aca="false">$L159*O$11*O159</f>
        <v>0</v>
      </c>
      <c r="X159" s="296" t="n">
        <f aca="false">($L159+SUM($W159:W159))*(P$11*P159)</f>
        <v>0</v>
      </c>
      <c r="Y159" s="296" t="n">
        <f aca="false">($L159+SUM($W159:X159))*(Q$11*Q159)</f>
        <v>0.0428866438356164</v>
      </c>
      <c r="Z159" s="296" t="n">
        <f aca="false">($L159+SUM($W159:Y159))*(R$11*R159)</f>
        <v>0.303856797438543</v>
      </c>
      <c r="AA159" s="296" t="n">
        <f aca="false">($L159+SUM($W159:Z159))*(S$11*S159)</f>
        <v>0.303016078705666</v>
      </c>
      <c r="AB159" s="296" t="n">
        <f aca="false">($L159+SUM($W159:AA159))*(T$11*T159)</f>
        <v>0.324896183253145</v>
      </c>
      <c r="AC159" s="296" t="n">
        <f aca="false">($L159+SUM($W159:AB159))*(U$11*U159)</f>
        <v>0</v>
      </c>
      <c r="AD159" s="296" t="n">
        <f aca="false">($L159+SUM($W159:AC159))*(V$11*V159)</f>
        <v>0</v>
      </c>
      <c r="AE159" s="299" t="n">
        <f aca="false">SUM(W159:AD159)</f>
        <v>0.974655703232971</v>
      </c>
    </row>
    <row r="160" customFormat="false" ht="12.75" hidden="false" customHeight="false" outlineLevel="0" collapsed="false">
      <c r="A160" s="166" t="n">
        <v>9</v>
      </c>
      <c r="B160" s="284" t="n">
        <f aca="false">DATE($N$1,A160,1)</f>
        <v>42248</v>
      </c>
      <c r="C160" s="320" t="n">
        <f aca="false">+C148</f>
        <v>42282</v>
      </c>
      <c r="D160" s="320" t="n">
        <f aca="false">+D148</f>
        <v>42297</v>
      </c>
      <c r="E160" s="109" t="s">
        <v>58</v>
      </c>
      <c r="F160" s="166" t="n">
        <v>9</v>
      </c>
      <c r="G160" s="287" t="n">
        <v>2</v>
      </c>
      <c r="H160" s="288" t="n">
        <f aca="false">$K$8</f>
        <v>345.99</v>
      </c>
      <c r="I160" s="288" t="n">
        <f aca="false">$J$3</f>
        <v>358.34</v>
      </c>
      <c r="J160" s="289" t="n">
        <f aca="false">+$G160*I160</f>
        <v>716.68</v>
      </c>
      <c r="K160" s="304" t="n">
        <f aca="false">+$G160*H160</f>
        <v>691.98</v>
      </c>
      <c r="L160" s="301" t="n">
        <f aca="false">+J160-K160</f>
        <v>24.6999999999999</v>
      </c>
      <c r="M160" s="208" t="n">
        <f aca="false">+AE160</f>
        <v>0.577972554681895</v>
      </c>
      <c r="N160" s="303" t="n">
        <f aca="false">SUM(L160:M160)</f>
        <v>25.2779725546818</v>
      </c>
      <c r="O160" s="169" t="n">
        <f aca="false">IF($D160&lt;O$8,O$12,IF($D160&lt;P$8,P$8-$D160,0))</f>
        <v>0</v>
      </c>
      <c r="P160" s="169" t="n">
        <f aca="false">IF($D160&lt;P$8,P$12,IF($D160&lt;Q$8,Q$8-$D160,0))</f>
        <v>0</v>
      </c>
      <c r="Q160" s="169" t="n">
        <f aca="false">IF($D160&lt;Q$8,Q$12,IF($D160&lt;R$8,R$8-$D160,0))</f>
        <v>0</v>
      </c>
      <c r="R160" s="169" t="n">
        <f aca="false">IF($D160&lt;R$8,R$12,IF($D160&lt;S$8,S$8-$D160,0))</f>
        <v>73</v>
      </c>
      <c r="S160" s="169" t="n">
        <f aca="false">IF($D160&lt;S$8,S$12,IF($D160&lt;T$8,T$8-$D160,0))</f>
        <v>91</v>
      </c>
      <c r="T160" s="169" t="n">
        <f aca="false">IF($D160&lt;T$8,T$12,IF($D160&lt;U$8,U$8-$D160,0))</f>
        <v>91</v>
      </c>
      <c r="U160" s="169" t="n">
        <f aca="false">IF($D160&lt;U$8,U$12,IF($D160&lt;V$8,V$8-$D160,0))</f>
        <v>0</v>
      </c>
      <c r="V160" s="294" t="n">
        <f aca="false">IF(W$8&lt;V$8,0,IF($D160&lt;V$8,V$12,IF($D160&lt;W$8,W$8-$D160,0)))</f>
        <v>0</v>
      </c>
      <c r="W160" s="295" t="n">
        <f aca="false">$L160*O$11*O160</f>
        <v>0</v>
      </c>
      <c r="X160" s="296" t="n">
        <f aca="false">($L160+SUM($W160:W160))*(P$11*P160)</f>
        <v>0</v>
      </c>
      <c r="Y160" s="296" t="n">
        <f aca="false">($L160+SUM($W160:X160))*(Q$11*Q160)</f>
        <v>0</v>
      </c>
      <c r="Z160" s="296" t="n">
        <f aca="false">($L160+SUM($W160:Y160))*(R$11*R160)</f>
        <v>0.16055</v>
      </c>
      <c r="AA160" s="296" t="n">
        <f aca="false">($L160+SUM($W160:Z160))*(S$11*S160)</f>
        <v>0.20143856609589</v>
      </c>
      <c r="AB160" s="296" t="n">
        <f aca="false">($L160+SUM($W160:AA160))*(T$11*T160)</f>
        <v>0.215983988586006</v>
      </c>
      <c r="AC160" s="296" t="n">
        <f aca="false">($L160+SUM($W160:AB160))*(U$11*U160)</f>
        <v>0</v>
      </c>
      <c r="AD160" s="296" t="n">
        <f aca="false">($L160+SUM($W160:AC160))*(V$11*V160)</f>
        <v>0</v>
      </c>
      <c r="AE160" s="299" t="n">
        <f aca="false">SUM(W160:AD160)</f>
        <v>0.577972554681895</v>
      </c>
    </row>
    <row r="161" customFormat="false" ht="12.75" hidden="false" customHeight="false" outlineLevel="0" collapsed="false">
      <c r="A161" s="169" t="n">
        <v>10</v>
      </c>
      <c r="B161" s="284" t="n">
        <f aca="false">DATE($N$1,A161,1)</f>
        <v>42278</v>
      </c>
      <c r="C161" s="320" t="n">
        <f aca="false">+C149</f>
        <v>42312</v>
      </c>
      <c r="D161" s="320" t="n">
        <f aca="false">+D149</f>
        <v>42327</v>
      </c>
      <c r="E161" s="109" t="s">
        <v>58</v>
      </c>
      <c r="F161" s="166" t="n">
        <v>9</v>
      </c>
      <c r="G161" s="287" t="n">
        <v>1</v>
      </c>
      <c r="H161" s="288" t="n">
        <f aca="false">$K$8</f>
        <v>345.99</v>
      </c>
      <c r="I161" s="288" t="n">
        <f aca="false">$J$3</f>
        <v>358.34</v>
      </c>
      <c r="J161" s="289" t="n">
        <f aca="false">+$G161*I161</f>
        <v>358.34</v>
      </c>
      <c r="K161" s="304" t="n">
        <f aca="false">+$G161*H161</f>
        <v>345.99</v>
      </c>
      <c r="L161" s="301" t="n">
        <f aca="false">+J161-K161</f>
        <v>12.35</v>
      </c>
      <c r="M161" s="208" t="n">
        <f aca="false">+AE161</f>
        <v>0.255442635341594</v>
      </c>
      <c r="N161" s="303" t="n">
        <f aca="false">SUM(L161:M161)</f>
        <v>12.6054426353416</v>
      </c>
      <c r="O161" s="169" t="n">
        <f aca="false">IF($D161&lt;O$8,O$12,IF($D161&lt;P$8,P$8-$D161,0))</f>
        <v>0</v>
      </c>
      <c r="P161" s="169" t="n">
        <f aca="false">IF($D161&lt;P$8,P$12,IF($D161&lt;Q$8,Q$8-$D161,0))</f>
        <v>0</v>
      </c>
      <c r="Q161" s="169" t="n">
        <f aca="false">IF($D161&lt;Q$8,Q$12,IF($D161&lt;R$8,R$8-$D161,0))</f>
        <v>0</v>
      </c>
      <c r="R161" s="169" t="n">
        <f aca="false">IF($D161&lt;R$8,R$12,IF($D161&lt;S$8,S$8-$D161,0))</f>
        <v>43</v>
      </c>
      <c r="S161" s="169" t="n">
        <f aca="false">IF($D161&lt;S$8,S$12,IF($D161&lt;T$8,T$8-$D161,0))</f>
        <v>91</v>
      </c>
      <c r="T161" s="169" t="n">
        <f aca="false">IF($D161&lt;T$8,T$12,IF($D161&lt;U$8,U$8-$D161,0))</f>
        <v>91</v>
      </c>
      <c r="U161" s="169" t="n">
        <f aca="false">IF($D161&lt;U$8,U$12,IF($D161&lt;V$8,V$8-$D161,0))</f>
        <v>0</v>
      </c>
      <c r="V161" s="294" t="n">
        <f aca="false">IF(W$8&lt;V$8,0,IF($D161&lt;V$8,V$12,IF($D161&lt;W$8,W$8-$D161,0)))</f>
        <v>0</v>
      </c>
      <c r="W161" s="295" t="n">
        <f aca="false">$L161*O$11*O161</f>
        <v>0</v>
      </c>
      <c r="X161" s="296" t="n">
        <f aca="false">($L161+SUM($W161:W161))*(P$11*P161)</f>
        <v>0</v>
      </c>
      <c r="Y161" s="296" t="n">
        <f aca="false">($L161+SUM($W161:X161))*(Q$11*Q161)</f>
        <v>0</v>
      </c>
      <c r="Z161" s="296" t="n">
        <f aca="false">($L161+SUM($W161:Y161))*(R$11*R161)</f>
        <v>0.0472852739726026</v>
      </c>
      <c r="AA161" s="296" t="n">
        <f aca="false">($L161+SUM($W161:Z161))*(S$11*S161)</f>
        <v>0.100451975884312</v>
      </c>
      <c r="AB161" s="296" t="n">
        <f aca="false">($L161+SUM($W161:AA161))*(T$11*T161)</f>
        <v>0.10770538548468</v>
      </c>
      <c r="AC161" s="296" t="n">
        <f aca="false">($L161+SUM($W161:AB161))*(U$11*U161)</f>
        <v>0</v>
      </c>
      <c r="AD161" s="296" t="n">
        <f aca="false">($L161+SUM($W161:AC161))*(V$11*V161)</f>
        <v>0</v>
      </c>
      <c r="AE161" s="299" t="n">
        <f aca="false">SUM(W161:AD161)</f>
        <v>0.255442635341594</v>
      </c>
    </row>
    <row r="162" customFormat="false" ht="12.75" hidden="false" customHeight="false" outlineLevel="0" collapsed="false">
      <c r="A162" s="166" t="n">
        <v>11</v>
      </c>
      <c r="B162" s="284" t="n">
        <f aca="false">DATE($N$1,A162,1)</f>
        <v>42309</v>
      </c>
      <c r="C162" s="320" t="n">
        <f aca="false">+C150</f>
        <v>42341</v>
      </c>
      <c r="D162" s="320" t="n">
        <f aca="false">+D150</f>
        <v>42356</v>
      </c>
      <c r="E162" s="109" t="s">
        <v>58</v>
      </c>
      <c r="F162" s="166" t="n">
        <v>9</v>
      </c>
      <c r="G162" s="287" t="n">
        <v>1</v>
      </c>
      <c r="H162" s="288" t="n">
        <f aca="false">$K$8</f>
        <v>345.99</v>
      </c>
      <c r="I162" s="288" t="n">
        <f aca="false">$J$3</f>
        <v>358.34</v>
      </c>
      <c r="J162" s="289" t="n">
        <f aca="false">+$G162*I162</f>
        <v>358.34</v>
      </c>
      <c r="K162" s="304" t="n">
        <f aca="false">+$G162*H162</f>
        <v>345.99</v>
      </c>
      <c r="L162" s="301" t="n">
        <f aca="false">+J162-K162</f>
        <v>12.35</v>
      </c>
      <c r="M162" s="208" t="n">
        <f aca="false">+AE162</f>
        <v>0.22301711474222</v>
      </c>
      <c r="N162" s="303" t="n">
        <f aca="false">SUM(L162:M162)</f>
        <v>12.5730171147422</v>
      </c>
      <c r="O162" s="169" t="n">
        <f aca="false">IF($D162&lt;O$8,O$12,IF($D162&lt;P$8,P$8-$D162,0))</f>
        <v>0</v>
      </c>
      <c r="P162" s="169" t="n">
        <f aca="false">IF($D162&lt;P$8,P$12,IF($D162&lt;Q$8,Q$8-$D162,0))</f>
        <v>0</v>
      </c>
      <c r="Q162" s="169" t="n">
        <f aca="false">IF($D162&lt;Q$8,Q$12,IF($D162&lt;R$8,R$8-$D162,0))</f>
        <v>0</v>
      </c>
      <c r="R162" s="169" t="n">
        <f aca="false">IF($D162&lt;R$8,R$12,IF($D162&lt;S$8,S$8-$D162,0))</f>
        <v>14</v>
      </c>
      <c r="S162" s="169" t="n">
        <f aca="false">IF($D162&lt;S$8,S$12,IF($D162&lt;T$8,T$8-$D162,0))</f>
        <v>91</v>
      </c>
      <c r="T162" s="169" t="n">
        <f aca="false">IF($D162&lt;T$8,T$12,IF($D162&lt;U$8,U$8-$D162,0))</f>
        <v>91</v>
      </c>
      <c r="U162" s="169" t="n">
        <f aca="false">IF($D162&lt;U$8,U$12,IF($D162&lt;V$8,V$8-$D162,0))</f>
        <v>0</v>
      </c>
      <c r="V162" s="294" t="n">
        <f aca="false">IF(W$8&lt;V$8,0,IF($D162&lt;V$8,V$12,IF($D162&lt;W$8,W$8-$D162,0)))</f>
        <v>0</v>
      </c>
      <c r="W162" s="295" t="n">
        <f aca="false">$L162*O$11*O162</f>
        <v>0</v>
      </c>
      <c r="X162" s="296" t="n">
        <f aca="false">($L162+SUM($W162:W162))*(P$11*P162)</f>
        <v>0</v>
      </c>
      <c r="Y162" s="296" t="n">
        <f aca="false">($L162+SUM($W162:X162))*(Q$11*Q162)</f>
        <v>0</v>
      </c>
      <c r="Z162" s="296" t="n">
        <f aca="false">($L162+SUM($W162:Y162))*(R$11*R162)</f>
        <v>0.015395205479452</v>
      </c>
      <c r="AA162" s="296" t="n">
        <f aca="false">($L162+SUM($W162:Z162))*(S$11*S162)</f>
        <v>0.100193578959467</v>
      </c>
      <c r="AB162" s="296" t="n">
        <f aca="false">($L162+SUM($W162:AA162))*(T$11*T162)</f>
        <v>0.107428330303301</v>
      </c>
      <c r="AC162" s="296" t="n">
        <f aca="false">($L162+SUM($W162:AB162))*(U$11*U162)</f>
        <v>0</v>
      </c>
      <c r="AD162" s="296" t="n">
        <f aca="false">($L162+SUM($W162:AC162))*(V$11*V162)</f>
        <v>0</v>
      </c>
      <c r="AE162" s="299" t="n">
        <f aca="false">SUM(W162:AD162)</f>
        <v>0.22301711474222</v>
      </c>
    </row>
    <row r="163" s="257" customFormat="true" ht="12.75" hidden="false" customHeight="false" outlineLevel="0" collapsed="false">
      <c r="A163" s="166" t="n">
        <v>12</v>
      </c>
      <c r="B163" s="329" t="n">
        <f aca="false">DATE($N$1,A163,1)</f>
        <v>42339</v>
      </c>
      <c r="C163" s="320" t="n">
        <f aca="false">+C151</f>
        <v>42375</v>
      </c>
      <c r="D163" s="320" t="n">
        <f aca="false">+D151</f>
        <v>42390</v>
      </c>
      <c r="E163" s="330" t="s">
        <v>58</v>
      </c>
      <c r="F163" s="250" t="n">
        <v>9</v>
      </c>
      <c r="G163" s="305" t="n">
        <v>2</v>
      </c>
      <c r="H163" s="306" t="n">
        <f aca="false">$K$8</f>
        <v>345.99</v>
      </c>
      <c r="I163" s="306" t="n">
        <f aca="false">$J$3</f>
        <v>358.34</v>
      </c>
      <c r="J163" s="307" t="n">
        <f aca="false">+$G163*I163</f>
        <v>716.68</v>
      </c>
      <c r="K163" s="308" t="n">
        <f aca="false">+$G163*H163</f>
        <v>691.98</v>
      </c>
      <c r="L163" s="309" t="n">
        <f aca="false">+J163-K163</f>
        <v>24.6999999999999</v>
      </c>
      <c r="M163" s="310" t="n">
        <f aca="false">+AE163</f>
        <v>0.370361455371676</v>
      </c>
      <c r="N163" s="311" t="n">
        <f aca="false">SUM(L163:M163)</f>
        <v>25.0703614553716</v>
      </c>
      <c r="O163" s="250" t="n">
        <f aca="false">IF($D163&lt;O$8,O$12,IF($D163&lt;P$8,P$8-$D163,0))</f>
        <v>0</v>
      </c>
      <c r="P163" s="250" t="n">
        <f aca="false">IF($D163&lt;P$8,P$12,IF($D163&lt;Q$8,Q$8-$D163,0))</f>
        <v>0</v>
      </c>
      <c r="Q163" s="250" t="n">
        <f aca="false">IF($D163&lt;Q$8,Q$12,IF($D163&lt;R$8,R$8-$D163,0))</f>
        <v>0</v>
      </c>
      <c r="R163" s="250" t="n">
        <f aca="false">IF($D163&lt;R$8,R$12,IF($D163&lt;S$8,S$8-$D163,0))</f>
        <v>0</v>
      </c>
      <c r="S163" s="250" t="n">
        <f aca="false">IF($D163&lt;S$8,S$12,IF($D163&lt;T$8,T$8-$D163,0))</f>
        <v>71</v>
      </c>
      <c r="T163" s="250" t="n">
        <f aca="false">IF($D163&lt;T$8,T$12,IF($D163&lt;U$8,U$8-$D163,0))</f>
        <v>91</v>
      </c>
      <c r="U163" s="250" t="n">
        <f aca="false">IF($D163&lt;U$8,U$12,IF($D163&lt;V$8,V$8-$D163,0))</f>
        <v>0</v>
      </c>
      <c r="V163" s="323" t="n">
        <f aca="false">IF(W$8&lt;V$8,0,IF($D163&lt;V$8,V$12,IF($D163&lt;W$8,W$8-$D163,0)))</f>
        <v>0</v>
      </c>
      <c r="W163" s="324" t="n">
        <f aca="false">$L163*O$11*O163</f>
        <v>0</v>
      </c>
      <c r="X163" s="325" t="n">
        <f aca="false">($L163+SUM($W163:W163))*(P$11*P163)</f>
        <v>0</v>
      </c>
      <c r="Y163" s="325" t="n">
        <f aca="false">($L163+SUM($W163:X163))*(Q$11*Q163)</f>
        <v>0</v>
      </c>
      <c r="Z163" s="325" t="n">
        <f aca="false">($L163+SUM($W163:Y163))*(R$11*R163)</f>
        <v>0</v>
      </c>
      <c r="AA163" s="325" t="n">
        <f aca="false">($L163+SUM($W163:Z163))*(S$11*S163)</f>
        <v>0.156151369863013</v>
      </c>
      <c r="AB163" s="325" t="n">
        <f aca="false">($L163+SUM($W163:AA163))*(T$11*T163)</f>
        <v>0.214210085508663</v>
      </c>
      <c r="AC163" s="325" t="n">
        <f aca="false">($L163+SUM($W163:AB163))*(U$11*U163)</f>
        <v>0</v>
      </c>
      <c r="AD163" s="325" t="n">
        <f aca="false">($L163+SUM($W163:AC163))*(V$11*V163)</f>
        <v>0</v>
      </c>
      <c r="AE163" s="326" t="n">
        <f aca="false">SUM(W163:AD163)</f>
        <v>0.370361455371676</v>
      </c>
    </row>
    <row r="164" customFormat="false" ht="12.75" hidden="false" customHeight="false" outlineLevel="0" collapsed="false">
      <c r="A164" s="169" t="n">
        <v>1</v>
      </c>
      <c r="B164" s="284" t="n">
        <f aca="false">DATE($N$1,A164,1)</f>
        <v>42005</v>
      </c>
      <c r="C164" s="313" t="n">
        <f aca="false">+C152</f>
        <v>42039</v>
      </c>
      <c r="D164" s="313" t="n">
        <f aca="false">+D152</f>
        <v>42054</v>
      </c>
      <c r="E164" s="331" t="s">
        <v>53</v>
      </c>
      <c r="F164" s="169" t="n">
        <v>9</v>
      </c>
      <c r="G164" s="287" t="n">
        <v>112</v>
      </c>
      <c r="H164" s="288" t="n">
        <f aca="false">$K$3</f>
        <v>328.01</v>
      </c>
      <c r="I164" s="288" t="n">
        <f aca="false">$J$3</f>
        <v>358.34</v>
      </c>
      <c r="J164" s="289" t="n">
        <f aca="false">+$G164*I164</f>
        <v>40134.08</v>
      </c>
      <c r="K164" s="290" t="n">
        <f aca="false">+$G164*H164</f>
        <v>36737.12</v>
      </c>
      <c r="L164" s="291" t="n">
        <f aca="false">+J164-K164</f>
        <v>3396.96</v>
      </c>
      <c r="M164" s="292" t="n">
        <f aca="false">+AE164</f>
        <v>155.225392196853</v>
      </c>
      <c r="N164" s="293" t="n">
        <f aca="false">SUM(L164:M164)</f>
        <v>3552.18539219685</v>
      </c>
      <c r="O164" s="169" t="n">
        <f aca="false">IF($D164&lt;O$8,O$12,IF($D164&lt;P$8,P$8-$D164,0))</f>
        <v>41</v>
      </c>
      <c r="P164" s="169" t="n">
        <f aca="false">IF($D164&lt;P$8,P$12,IF($D164&lt;Q$8,Q$8-$D164,0))</f>
        <v>91</v>
      </c>
      <c r="Q164" s="169" t="n">
        <f aca="false">IF($D164&lt;Q$8,Q$12,IF($D164&lt;R$8,R$8-$D164,0))</f>
        <v>92</v>
      </c>
      <c r="R164" s="169" t="n">
        <f aca="false">IF($D164&lt;R$8,R$12,IF($D164&lt;S$8,S$8-$D164,0))</f>
        <v>92</v>
      </c>
      <c r="S164" s="169" t="n">
        <f aca="false">IF($D164&lt;S$8,S$12,IF($D164&lt;T$8,T$8-$D164,0))</f>
        <v>91</v>
      </c>
      <c r="T164" s="169" t="n">
        <f aca="false">IF($D164&lt;T$8,T$12,IF($D164&lt;U$8,U$8-$D164,0))</f>
        <v>91</v>
      </c>
      <c r="U164" s="169" t="n">
        <f aca="false">IF($D164&lt;U$8,U$12,IF($D164&lt;V$8,V$8-$D164,0))</f>
        <v>0</v>
      </c>
      <c r="V164" s="294" t="n">
        <f aca="false">IF(W$8&lt;V$8,0,IF($D164&lt;V$8,V$12,IF($D164&lt;W$8,W$8-$D164,0)))</f>
        <v>0</v>
      </c>
      <c r="W164" s="295" t="n">
        <f aca="false">$L164*O$11*O164</f>
        <v>12.4012306849315</v>
      </c>
      <c r="X164" s="296" t="n">
        <f aca="false">($L164+SUM($W164:W164))*(P$11*P164)</f>
        <v>27.6251666842484</v>
      </c>
      <c r="Y164" s="296" t="n">
        <f aca="false">($L164+SUM($W164:X164))*(Q$11*Q164)</f>
        <v>28.1550392551612</v>
      </c>
      <c r="Z164" s="296" t="n">
        <f aca="false">($L164+SUM($W164:Y164))*(R$11*R164)</f>
        <v>28.385679165772</v>
      </c>
      <c r="AA164" s="296" t="n">
        <f aca="false">($L164+SUM($W164:Z164))*(S$11*S164)</f>
        <v>28.3071409450665</v>
      </c>
      <c r="AB164" s="296" t="n">
        <f aca="false">($L164+SUM($W164:AA164))*(T$11*T164)</f>
        <v>30.3511354616739</v>
      </c>
      <c r="AC164" s="296" t="n">
        <f aca="false">($L164+SUM($W164:AB164))*(U$11*U164)</f>
        <v>0</v>
      </c>
      <c r="AD164" s="296" t="n">
        <f aca="false">($L164+SUM($W164:AC164))*(V$11*V164)</f>
        <v>0</v>
      </c>
      <c r="AE164" s="299" t="n">
        <f aca="false">SUM(W164:AD164)</f>
        <v>155.225392196853</v>
      </c>
    </row>
    <row r="165" customFormat="false" ht="12.75" hidden="false" customHeight="false" outlineLevel="0" collapsed="false">
      <c r="A165" s="166" t="n">
        <v>2</v>
      </c>
      <c r="B165" s="284" t="n">
        <f aca="false">DATE($N$1,A165,1)</f>
        <v>42036</v>
      </c>
      <c r="C165" s="320" t="n">
        <f aca="false">+C153</f>
        <v>42067</v>
      </c>
      <c r="D165" s="320" t="n">
        <f aca="false">+D153</f>
        <v>42082</v>
      </c>
      <c r="E165" s="332" t="s">
        <v>53</v>
      </c>
      <c r="F165" s="166" t="n">
        <v>9</v>
      </c>
      <c r="G165" s="287" t="n">
        <v>102</v>
      </c>
      <c r="H165" s="288" t="n">
        <f aca="false">$K$3</f>
        <v>328.01</v>
      </c>
      <c r="I165" s="288" t="n">
        <f aca="false">$J$3</f>
        <v>358.34</v>
      </c>
      <c r="J165" s="289" t="n">
        <f aca="false">+$G165*I165</f>
        <v>36550.68</v>
      </c>
      <c r="K165" s="290" t="n">
        <f aca="false">+$G165*H165</f>
        <v>33457.02</v>
      </c>
      <c r="L165" s="291" t="n">
        <f aca="false">+J165-K165</f>
        <v>3093.66</v>
      </c>
      <c r="M165" s="292" t="n">
        <f aca="false">+AE165</f>
        <v>133.329912095998</v>
      </c>
      <c r="N165" s="293" t="n">
        <f aca="false">SUM(L165:M165)</f>
        <v>3226.989912096</v>
      </c>
      <c r="O165" s="169" t="n">
        <f aca="false">IF($D165&lt;O$8,O$12,IF($D165&lt;P$8,P$8-$D165,0))</f>
        <v>13</v>
      </c>
      <c r="P165" s="169" t="n">
        <f aca="false">IF($D165&lt;P$8,P$12,IF($D165&lt;Q$8,Q$8-$D165,0))</f>
        <v>91</v>
      </c>
      <c r="Q165" s="169" t="n">
        <f aca="false">IF($D165&lt;Q$8,Q$12,IF($D165&lt;R$8,R$8-$D165,0))</f>
        <v>92</v>
      </c>
      <c r="R165" s="169" t="n">
        <f aca="false">IF($D165&lt;R$8,R$12,IF($D165&lt;S$8,S$8-$D165,0))</f>
        <v>92</v>
      </c>
      <c r="S165" s="169" t="n">
        <f aca="false">IF($D165&lt;S$8,S$12,IF($D165&lt;T$8,T$8-$D165,0))</f>
        <v>91</v>
      </c>
      <c r="T165" s="169" t="n">
        <f aca="false">IF($D165&lt;T$8,T$12,IF($D165&lt;U$8,U$8-$D165,0))</f>
        <v>91</v>
      </c>
      <c r="U165" s="169" t="n">
        <f aca="false">IF($D165&lt;U$8,U$12,IF($D165&lt;V$8,V$8-$D165,0))</f>
        <v>0</v>
      </c>
      <c r="V165" s="294" t="n">
        <f aca="false">IF(W$8&lt;V$8,0,IF($D165&lt;V$8,V$12,IF($D165&lt;W$8,W$8-$D165,0)))</f>
        <v>0</v>
      </c>
      <c r="W165" s="295" t="n">
        <f aca="false">$L165*O$11*O165</f>
        <v>3.58101739726028</v>
      </c>
      <c r="X165" s="296" t="n">
        <f aca="false">($L165+SUM($W165:W165))*(P$11*P165)</f>
        <v>25.0961378327463</v>
      </c>
      <c r="Y165" s="296" t="n">
        <f aca="false">($L165+SUM($W165:X165))*(Q$11*Q165)</f>
        <v>25.5775016277746</v>
      </c>
      <c r="Z165" s="296" t="n">
        <f aca="false">($L165+SUM($W165:Y165))*(R$11*R165)</f>
        <v>25.7870269150816</v>
      </c>
      <c r="AA165" s="296" t="n">
        <f aca="false">($L165+SUM($W165:Z165))*(S$11*S165)</f>
        <v>25.7156787116664</v>
      </c>
      <c r="AB165" s="296" t="n">
        <f aca="false">($L165+SUM($W165:AA165))*(T$11*T165)</f>
        <v>27.5725496114683</v>
      </c>
      <c r="AC165" s="296" t="n">
        <f aca="false">($L165+SUM($W165:AB165))*(U$11*U165)</f>
        <v>0</v>
      </c>
      <c r="AD165" s="296" t="n">
        <f aca="false">($L165+SUM($W165:AC165))*(V$11*V165)</f>
        <v>0</v>
      </c>
      <c r="AE165" s="299" t="n">
        <f aca="false">SUM(W165:AD165)</f>
        <v>133.329912095998</v>
      </c>
    </row>
    <row r="166" customFormat="false" ht="12.75" hidden="false" customHeight="false" outlineLevel="0" collapsed="false">
      <c r="A166" s="166" t="n">
        <v>3</v>
      </c>
      <c r="B166" s="284" t="n">
        <f aca="false">DATE($N$1,A166,1)</f>
        <v>42064</v>
      </c>
      <c r="C166" s="320" t="n">
        <f aca="false">+C154</f>
        <v>42100</v>
      </c>
      <c r="D166" s="320" t="n">
        <f aca="false">+D154</f>
        <v>42115</v>
      </c>
      <c r="E166" s="332" t="s">
        <v>53</v>
      </c>
      <c r="F166" s="166" t="n">
        <v>9</v>
      </c>
      <c r="G166" s="287" t="n">
        <v>95</v>
      </c>
      <c r="H166" s="288" t="n">
        <f aca="false">$K$3</f>
        <v>328.01</v>
      </c>
      <c r="I166" s="288" t="n">
        <f aca="false">$J$3</f>
        <v>358.34</v>
      </c>
      <c r="J166" s="289" t="n">
        <f aca="false">+$G166*I166</f>
        <v>34042.3</v>
      </c>
      <c r="K166" s="290" t="n">
        <f aca="false">+$G166*H166</f>
        <v>31160.95</v>
      </c>
      <c r="L166" s="291" t="n">
        <f aca="false">+J166-K166</f>
        <v>2881.35</v>
      </c>
      <c r="M166" s="292" t="n">
        <f aca="false">+AE166</f>
        <v>115.40168383245</v>
      </c>
      <c r="N166" s="293" t="n">
        <f aca="false">SUM(L166:M166)</f>
        <v>2996.75168383245</v>
      </c>
      <c r="O166" s="169" t="n">
        <f aca="false">IF($D166&lt;O$8,O$12,IF($D166&lt;P$8,P$8-$D166,0))</f>
        <v>0</v>
      </c>
      <c r="P166" s="169" t="n">
        <f aca="false">IF($D166&lt;P$8,P$12,IF($D166&lt;Q$8,Q$8-$D166,0))</f>
        <v>71</v>
      </c>
      <c r="Q166" s="169" t="n">
        <f aca="false">IF($D166&lt;Q$8,Q$12,IF($D166&lt;R$8,R$8-$D166,0))</f>
        <v>92</v>
      </c>
      <c r="R166" s="169" t="n">
        <f aca="false">IF($D166&lt;R$8,R$12,IF($D166&lt;S$8,S$8-$D166,0))</f>
        <v>92</v>
      </c>
      <c r="S166" s="169" t="n">
        <f aca="false">IF($D166&lt;S$8,S$12,IF($D166&lt;T$8,T$8-$D166,0))</f>
        <v>91</v>
      </c>
      <c r="T166" s="169" t="n">
        <f aca="false">IF($D166&lt;T$8,T$12,IF($D166&lt;U$8,U$8-$D166,0))</f>
        <v>91</v>
      </c>
      <c r="U166" s="169" t="n">
        <f aca="false">IF($D166&lt;U$8,U$12,IF($D166&lt;V$8,V$8-$D166,0))</f>
        <v>0</v>
      </c>
      <c r="V166" s="294" t="n">
        <f aca="false">IF(W$8&lt;V$8,0,IF($D166&lt;V$8,V$12,IF($D166&lt;W$8,W$8-$D166,0)))</f>
        <v>0</v>
      </c>
      <c r="W166" s="295" t="n">
        <f aca="false">$L166*O$11*O166</f>
        <v>0</v>
      </c>
      <c r="X166" s="296" t="n">
        <f aca="false">($L166+SUM($W166:W166))*(P$11*P166)</f>
        <v>18.2156578767123</v>
      </c>
      <c r="Y166" s="296" t="n">
        <f aca="false">($L166+SUM($W166:X166))*(Q$11*Q166)</f>
        <v>23.7526063480859</v>
      </c>
      <c r="Z166" s="296" t="n">
        <f aca="false">($L166+SUM($W166:Y166))*(R$11*R166)</f>
        <v>23.9471824932387</v>
      </c>
      <c r="AA166" s="296" t="n">
        <f aca="false">($L166+SUM($W166:Z166))*(S$11*S166)</f>
        <v>23.8809248182701</v>
      </c>
      <c r="AB166" s="296" t="n">
        <f aca="false">($L166+SUM($W166:AA166))*(T$11*T166)</f>
        <v>25.605312296143</v>
      </c>
      <c r="AC166" s="296" t="n">
        <f aca="false">($L166+SUM($W166:AB166))*(U$11*U166)</f>
        <v>0</v>
      </c>
      <c r="AD166" s="296" t="n">
        <f aca="false">($L166+SUM($W166:AC166))*(V$11*V166)</f>
        <v>0</v>
      </c>
      <c r="AE166" s="299" t="n">
        <f aca="false">SUM(W166:AD166)</f>
        <v>115.40168383245</v>
      </c>
    </row>
    <row r="167" customFormat="false" ht="12.75" hidden="false" customHeight="false" outlineLevel="0" collapsed="false">
      <c r="A167" s="169" t="n">
        <v>4</v>
      </c>
      <c r="B167" s="284" t="n">
        <f aca="false">DATE($N$1,A167,1)</f>
        <v>42095</v>
      </c>
      <c r="C167" s="320" t="n">
        <f aca="false">+C155</f>
        <v>42129</v>
      </c>
      <c r="D167" s="320" t="n">
        <f aca="false">+D155</f>
        <v>42144</v>
      </c>
      <c r="E167" s="332" t="s">
        <v>53</v>
      </c>
      <c r="F167" s="166" t="n">
        <v>9</v>
      </c>
      <c r="G167" s="287" t="n">
        <v>87</v>
      </c>
      <c r="H167" s="288" t="n">
        <f aca="false">$K$3</f>
        <v>328.01</v>
      </c>
      <c r="I167" s="288" t="n">
        <f aca="false">$J$3</f>
        <v>358.34</v>
      </c>
      <c r="J167" s="289" t="n">
        <f aca="false">+$G167*I167</f>
        <v>31175.58</v>
      </c>
      <c r="K167" s="290" t="n">
        <f aca="false">+$G167*H167</f>
        <v>28536.87</v>
      </c>
      <c r="L167" s="291" t="n">
        <f aca="false">+J167-K167</f>
        <v>2638.71</v>
      </c>
      <c r="M167" s="292" t="n">
        <f aca="false">+AE167</f>
        <v>98.6416157246127</v>
      </c>
      <c r="N167" s="293" t="n">
        <f aca="false">SUM(L167:M167)</f>
        <v>2737.35161572461</v>
      </c>
      <c r="O167" s="169" t="n">
        <f aca="false">IF($D167&lt;O$8,O$12,IF($D167&lt;P$8,P$8-$D167,0))</f>
        <v>0</v>
      </c>
      <c r="P167" s="169" t="n">
        <f aca="false">IF($D167&lt;P$8,P$12,IF($D167&lt;Q$8,Q$8-$D167,0))</f>
        <v>42</v>
      </c>
      <c r="Q167" s="169" t="n">
        <f aca="false">IF($D167&lt;Q$8,Q$12,IF($D167&lt;R$8,R$8-$D167,0))</f>
        <v>92</v>
      </c>
      <c r="R167" s="169" t="n">
        <f aca="false">IF($D167&lt;R$8,R$12,IF($D167&lt;S$8,S$8-$D167,0))</f>
        <v>92</v>
      </c>
      <c r="S167" s="169" t="n">
        <f aca="false">IF($D167&lt;S$8,S$12,IF($D167&lt;T$8,T$8-$D167,0))</f>
        <v>91</v>
      </c>
      <c r="T167" s="169" t="n">
        <f aca="false">IF($D167&lt;T$8,T$12,IF($D167&lt;U$8,U$8-$D167,0))</f>
        <v>91</v>
      </c>
      <c r="U167" s="169" t="n">
        <f aca="false">IF($D167&lt;U$8,U$12,IF($D167&lt;V$8,V$8-$D167,0))</f>
        <v>0</v>
      </c>
      <c r="V167" s="294" t="n">
        <f aca="false">IF(W$8&lt;V$8,0,IF($D167&lt;V$8,V$12,IF($D167&lt;W$8,W$8-$D167,0)))</f>
        <v>0</v>
      </c>
      <c r="W167" s="295" t="n">
        <f aca="false">$L167*O$11*O167</f>
        <v>0</v>
      </c>
      <c r="X167" s="296" t="n">
        <f aca="false">($L167+SUM($W167:W167))*(P$11*P167)</f>
        <v>9.86805246575342</v>
      </c>
      <c r="Y167" s="296" t="n">
        <f aca="false">($L167+SUM($W167:X167))*(Q$11*Q167)</f>
        <v>21.6965708955414</v>
      </c>
      <c r="Z167" s="296" t="n">
        <f aca="false">($L167+SUM($W167:Y167))*(R$11*R167)</f>
        <v>21.8743044489048</v>
      </c>
      <c r="AA167" s="296" t="n">
        <f aca="false">($L167+SUM($W167:Z167))*(S$11*S167)</f>
        <v>21.8137820657498</v>
      </c>
      <c r="AB167" s="296" t="n">
        <f aca="false">($L167+SUM($W167:AA167))*(T$11*T167)</f>
        <v>23.3889058486633</v>
      </c>
      <c r="AC167" s="296" t="n">
        <f aca="false">($L167+SUM($W167:AB167))*(U$11*U167)</f>
        <v>0</v>
      </c>
      <c r="AD167" s="296" t="n">
        <f aca="false">($L167+SUM($W167:AC167))*(V$11*V167)</f>
        <v>0</v>
      </c>
      <c r="AE167" s="299" t="n">
        <f aca="false">SUM(W167:AD167)</f>
        <v>98.6416157246127</v>
      </c>
    </row>
    <row r="168" customFormat="false" ht="12.75" hidden="false" customHeight="false" outlineLevel="0" collapsed="false">
      <c r="A168" s="166" t="n">
        <v>5</v>
      </c>
      <c r="B168" s="284" t="n">
        <f aca="false">DATE($N$1,A168,1)</f>
        <v>42125</v>
      </c>
      <c r="C168" s="320" t="n">
        <f aca="false">+C156</f>
        <v>42158</v>
      </c>
      <c r="D168" s="320" t="n">
        <f aca="false">+D156</f>
        <v>42173</v>
      </c>
      <c r="E168" s="332" t="s">
        <v>53</v>
      </c>
      <c r="F168" s="166" t="n">
        <v>9</v>
      </c>
      <c r="G168" s="287" t="n">
        <v>115</v>
      </c>
      <c r="H168" s="288" t="n">
        <f aca="false">$K$3</f>
        <v>328.01</v>
      </c>
      <c r="I168" s="288" t="n">
        <f aca="false">$J$3</f>
        <v>358.34</v>
      </c>
      <c r="J168" s="289" t="n">
        <f aca="false">+$G168*I168</f>
        <v>41209.1</v>
      </c>
      <c r="K168" s="290" t="n">
        <f aca="false">+$G168*H168</f>
        <v>37721.15</v>
      </c>
      <c r="L168" s="291" t="n">
        <f aca="false">+J168-K168</f>
        <v>3487.95</v>
      </c>
      <c r="M168" s="292" t="n">
        <f aca="false">+AE168</f>
        <v>121.079910083379</v>
      </c>
      <c r="N168" s="293" t="n">
        <f aca="false">SUM(L168:M168)</f>
        <v>3609.02991008338</v>
      </c>
      <c r="O168" s="169" t="n">
        <f aca="false">IF($D168&lt;O$8,O$12,IF($D168&lt;P$8,P$8-$D168,0))</f>
        <v>0</v>
      </c>
      <c r="P168" s="169" t="n">
        <f aca="false">IF($D168&lt;P$8,P$12,IF($D168&lt;Q$8,Q$8-$D168,0))</f>
        <v>13</v>
      </c>
      <c r="Q168" s="169" t="n">
        <f aca="false">IF($D168&lt;Q$8,Q$12,IF($D168&lt;R$8,R$8-$D168,0))</f>
        <v>92</v>
      </c>
      <c r="R168" s="169" t="n">
        <f aca="false">IF($D168&lt;R$8,R$12,IF($D168&lt;S$8,S$8-$D168,0))</f>
        <v>92</v>
      </c>
      <c r="S168" s="169" t="n">
        <f aca="false">IF($D168&lt;S$8,S$12,IF($D168&lt;T$8,T$8-$D168,0))</f>
        <v>91</v>
      </c>
      <c r="T168" s="169" t="n">
        <f aca="false">IF($D168&lt;T$8,T$12,IF($D168&lt;U$8,U$8-$D168,0))</f>
        <v>91</v>
      </c>
      <c r="U168" s="169" t="n">
        <f aca="false">IF($D168&lt;U$8,U$12,IF($D168&lt;V$8,V$8-$D168,0))</f>
        <v>0</v>
      </c>
      <c r="V168" s="294" t="n">
        <f aca="false">IF(W$8&lt;V$8,0,IF($D168&lt;V$8,V$12,IF($D168&lt;W$8,W$8-$D168,0)))</f>
        <v>0</v>
      </c>
      <c r="W168" s="295" t="n">
        <f aca="false">$L168*O$11*O168</f>
        <v>0</v>
      </c>
      <c r="X168" s="296" t="n">
        <f aca="false">($L168+SUM($W168:W168))*(P$11*P168)</f>
        <v>4.03742157534246</v>
      </c>
      <c r="Y168" s="296" t="n">
        <f aca="false">($L168+SUM($W168:X168))*(Q$11*Q168)</f>
        <v>28.6055955904391</v>
      </c>
      <c r="Z168" s="296" t="n">
        <f aca="false">($L168+SUM($W168:Y168))*(R$11*R168)</f>
        <v>28.8399263597964</v>
      </c>
      <c r="AA168" s="296" t="n">
        <f aca="false">($L168+SUM($W168:Z168))*(S$11*S168)</f>
        <v>28.760131316375</v>
      </c>
      <c r="AB168" s="296" t="n">
        <f aca="false">($L168+SUM($W168:AA168))*(T$11*T168)</f>
        <v>30.8368352414256</v>
      </c>
      <c r="AC168" s="296" t="n">
        <f aca="false">($L168+SUM($W168:AB168))*(U$11*U168)</f>
        <v>0</v>
      </c>
      <c r="AD168" s="296" t="n">
        <f aca="false">($L168+SUM($W168:AC168))*(V$11*V168)</f>
        <v>0</v>
      </c>
      <c r="AE168" s="299" t="n">
        <f aca="false">SUM(W168:AD168)</f>
        <v>121.079910083379</v>
      </c>
    </row>
    <row r="169" customFormat="false" ht="12.75" hidden="false" customHeight="false" outlineLevel="0" collapsed="false">
      <c r="A169" s="166" t="n">
        <v>6</v>
      </c>
      <c r="B169" s="284" t="n">
        <f aca="false">DATE($N$1,A169,1)</f>
        <v>42156</v>
      </c>
      <c r="C169" s="320" t="n">
        <f aca="false">+C157</f>
        <v>42191</v>
      </c>
      <c r="D169" s="320" t="n">
        <f aca="false">+D157</f>
        <v>42206</v>
      </c>
      <c r="E169" s="332" t="s">
        <v>53</v>
      </c>
      <c r="F169" s="166" t="n">
        <v>9</v>
      </c>
      <c r="G169" s="287" t="n">
        <v>144</v>
      </c>
      <c r="H169" s="288" t="n">
        <f aca="false">$K$3</f>
        <v>328.01</v>
      </c>
      <c r="I169" s="288" t="n">
        <f aca="false">$J$3</f>
        <v>358.34</v>
      </c>
      <c r="J169" s="289" t="n">
        <f aca="false">+$G169*I169</f>
        <v>51600.96</v>
      </c>
      <c r="K169" s="290" t="n">
        <f aca="false">+$G169*H169</f>
        <v>47233.44</v>
      </c>
      <c r="L169" s="301" t="n">
        <f aca="false">+J169-K169</f>
        <v>4367.52</v>
      </c>
      <c r="M169" s="302" t="n">
        <f aca="false">+AE169</f>
        <v>138.414949419313</v>
      </c>
      <c r="N169" s="303" t="n">
        <f aca="false">SUM(L169:M169)</f>
        <v>4505.93494941931</v>
      </c>
      <c r="O169" s="169" t="n">
        <f aca="false">IF($D169&lt;O$8,O$12,IF($D169&lt;P$8,P$8-$D169,0))</f>
        <v>0</v>
      </c>
      <c r="P169" s="169" t="n">
        <f aca="false">IF($D169&lt;P$8,P$12,IF($D169&lt;Q$8,Q$8-$D169,0))</f>
        <v>0</v>
      </c>
      <c r="Q169" s="169" t="n">
        <f aca="false">IF($D169&lt;Q$8,Q$12,IF($D169&lt;R$8,R$8-$D169,0))</f>
        <v>72</v>
      </c>
      <c r="R169" s="169" t="n">
        <f aca="false">IF($D169&lt;R$8,R$12,IF($D169&lt;S$8,S$8-$D169,0))</f>
        <v>92</v>
      </c>
      <c r="S169" s="169" t="n">
        <f aca="false">IF($D169&lt;S$8,S$12,IF($D169&lt;T$8,T$8-$D169,0))</f>
        <v>91</v>
      </c>
      <c r="T169" s="169" t="n">
        <f aca="false">IF($D169&lt;T$8,T$12,IF($D169&lt;U$8,U$8-$D169,0))</f>
        <v>91</v>
      </c>
      <c r="U169" s="169" t="n">
        <f aca="false">IF($D169&lt;U$8,U$12,IF($D169&lt;V$8,V$8-$D169,0))</f>
        <v>0</v>
      </c>
      <c r="V169" s="294" t="n">
        <f aca="false">IF(W$8&lt;V$8,0,IF($D169&lt;V$8,V$12,IF($D169&lt;W$8,W$8-$D169,0)))</f>
        <v>0</v>
      </c>
      <c r="W169" s="295" t="n">
        <f aca="false">$L169*O$11*O169</f>
        <v>0</v>
      </c>
      <c r="X169" s="296" t="n">
        <f aca="false">($L169+SUM($W169:W169))*(P$11*P169)</f>
        <v>0</v>
      </c>
      <c r="Y169" s="296" t="n">
        <f aca="false">($L169+SUM($W169:X169))*(Q$11*Q169)</f>
        <v>27.9999912328767</v>
      </c>
      <c r="Z169" s="296" t="n">
        <f aca="false">($L169+SUM($W169:Y169))*(R$11*R169)</f>
        <v>36.0071363665378</v>
      </c>
      <c r="AA169" s="296" t="n">
        <f aca="false">($L169+SUM($W169:Z169))*(S$11*S169)</f>
        <v>35.9075109037678</v>
      </c>
      <c r="AB169" s="296" t="n">
        <f aca="false">($L169+SUM($W169:AA169))*(T$11*T169)</f>
        <v>38.5003109161306</v>
      </c>
      <c r="AC169" s="296" t="n">
        <f aca="false">($L169+SUM($W169:AB169))*(U$11*U169)</f>
        <v>0</v>
      </c>
      <c r="AD169" s="296" t="n">
        <f aca="false">($L169+SUM($W169:AC169))*(V$11*V169)</f>
        <v>0</v>
      </c>
      <c r="AE169" s="299" t="n">
        <f aca="false">SUM(W169:AD169)</f>
        <v>138.414949419313</v>
      </c>
    </row>
    <row r="170" customFormat="false" ht="12.75" hidden="false" customHeight="false" outlineLevel="0" collapsed="false">
      <c r="A170" s="169" t="n">
        <v>7</v>
      </c>
      <c r="B170" s="284" t="n">
        <f aca="false">DATE($N$1,A170,1)</f>
        <v>42186</v>
      </c>
      <c r="C170" s="320" t="n">
        <f aca="false">+C158</f>
        <v>42221</v>
      </c>
      <c r="D170" s="320" t="n">
        <f aca="false">+D158</f>
        <v>42236</v>
      </c>
      <c r="E170" s="332" t="s">
        <v>53</v>
      </c>
      <c r="F170" s="166" t="n">
        <v>9</v>
      </c>
      <c r="G170" s="287" t="n">
        <v>153</v>
      </c>
      <c r="H170" s="288" t="n">
        <f aca="false">$K$8</f>
        <v>345.99</v>
      </c>
      <c r="I170" s="288" t="n">
        <f aca="false">$J$3</f>
        <v>358.34</v>
      </c>
      <c r="J170" s="289" t="n">
        <f aca="false">+$G170*I170</f>
        <v>54826.02</v>
      </c>
      <c r="K170" s="304" t="n">
        <f aca="false">+$G170*H170</f>
        <v>52936.47</v>
      </c>
      <c r="L170" s="301" t="n">
        <f aca="false">+J170-K170</f>
        <v>1889.55</v>
      </c>
      <c r="M170" s="208" t="n">
        <f aca="false">+AE170</f>
        <v>54.7091857985272</v>
      </c>
      <c r="N170" s="303" t="n">
        <f aca="false">SUM(L170:M170)</f>
        <v>1944.25918579852</v>
      </c>
      <c r="O170" s="169" t="n">
        <f aca="false">IF($D170&lt;O$8,O$12,IF($D170&lt;P$8,P$8-$D170,0))</f>
        <v>0</v>
      </c>
      <c r="P170" s="169" t="n">
        <f aca="false">IF($D170&lt;P$8,P$12,IF($D170&lt;Q$8,Q$8-$D170,0))</f>
        <v>0</v>
      </c>
      <c r="Q170" s="169" t="n">
        <f aca="false">IF($D170&lt;Q$8,Q$12,IF($D170&lt;R$8,R$8-$D170,0))</f>
        <v>42</v>
      </c>
      <c r="R170" s="169" t="n">
        <f aca="false">IF($D170&lt;R$8,R$12,IF($D170&lt;S$8,S$8-$D170,0))</f>
        <v>92</v>
      </c>
      <c r="S170" s="169" t="n">
        <f aca="false">IF($D170&lt;S$8,S$12,IF($D170&lt;T$8,T$8-$D170,0))</f>
        <v>91</v>
      </c>
      <c r="T170" s="169" t="n">
        <f aca="false">IF($D170&lt;T$8,T$12,IF($D170&lt;U$8,U$8-$D170,0))</f>
        <v>91</v>
      </c>
      <c r="U170" s="169" t="n">
        <f aca="false">IF($D170&lt;U$8,U$12,IF($D170&lt;V$8,V$8-$D170,0))</f>
        <v>0</v>
      </c>
      <c r="V170" s="294" t="n">
        <f aca="false">IF(W$8&lt;V$8,0,IF($D170&lt;V$8,V$12,IF($D170&lt;W$8,W$8-$D170,0)))</f>
        <v>0</v>
      </c>
      <c r="W170" s="295" t="n">
        <f aca="false">$L170*O$11*O170</f>
        <v>0</v>
      </c>
      <c r="X170" s="296" t="n">
        <f aca="false">($L170+SUM($W170:W170))*(P$11*P170)</f>
        <v>0</v>
      </c>
      <c r="Y170" s="296" t="n">
        <f aca="false">($L170+SUM($W170:X170))*(Q$11*Q170)</f>
        <v>7.06639931506848</v>
      </c>
      <c r="Z170" s="296" t="n">
        <f aca="false">($L170+SUM($W170:Y170))*(R$11*R170)</f>
        <v>15.5366658464439</v>
      </c>
      <c r="AA170" s="296" t="n">
        <f aca="false">($L170+SUM($W170:Z170))*(S$11*S170)</f>
        <v>15.4936786033292</v>
      </c>
      <c r="AB170" s="296" t="n">
        <f aca="false">($L170+SUM($W170:AA170))*(T$11*T170)</f>
        <v>16.6124420336855</v>
      </c>
      <c r="AC170" s="296" t="n">
        <f aca="false">($L170+SUM($W170:AB170))*(U$11*U170)</f>
        <v>0</v>
      </c>
      <c r="AD170" s="296" t="n">
        <f aca="false">($L170+SUM($W170:AC170))*(V$11*V170)</f>
        <v>0</v>
      </c>
      <c r="AE170" s="299" t="n">
        <f aca="false">SUM(W170:AD170)</f>
        <v>54.7091857985272</v>
      </c>
    </row>
    <row r="171" customFormat="false" ht="12.75" hidden="false" customHeight="false" outlineLevel="0" collapsed="false">
      <c r="A171" s="166" t="n">
        <v>8</v>
      </c>
      <c r="B171" s="284" t="n">
        <f aca="false">DATE($N$1,A171,1)</f>
        <v>42217</v>
      </c>
      <c r="C171" s="320" t="n">
        <f aca="false">+C159</f>
        <v>42250</v>
      </c>
      <c r="D171" s="320" t="n">
        <f aca="false">+D159</f>
        <v>42265</v>
      </c>
      <c r="E171" s="332" t="s">
        <v>53</v>
      </c>
      <c r="F171" s="169" t="n">
        <v>9</v>
      </c>
      <c r="G171" s="287" t="n">
        <v>153</v>
      </c>
      <c r="H171" s="288" t="n">
        <f aca="false">$K$8</f>
        <v>345.99</v>
      </c>
      <c r="I171" s="288" t="n">
        <f aca="false">$J$3</f>
        <v>358.34</v>
      </c>
      <c r="J171" s="289" t="n">
        <f aca="false">+$G171*I171</f>
        <v>54826.02</v>
      </c>
      <c r="K171" s="304" t="n">
        <f aca="false">+$G171*H171</f>
        <v>52936.47</v>
      </c>
      <c r="L171" s="301" t="n">
        <f aca="false">+J171-K171</f>
        <v>1889.55</v>
      </c>
      <c r="M171" s="208" t="n">
        <f aca="false">+AE171</f>
        <v>49.7074408648815</v>
      </c>
      <c r="N171" s="303" t="n">
        <f aca="false">SUM(L171:M171)</f>
        <v>1939.25744086488</v>
      </c>
      <c r="O171" s="169" t="n">
        <f aca="false">IF($D171&lt;O$8,O$12,IF($D171&lt;P$8,P$8-$D171,0))</f>
        <v>0</v>
      </c>
      <c r="P171" s="169" t="n">
        <f aca="false">IF($D171&lt;P$8,P$12,IF($D171&lt;Q$8,Q$8-$D171,0))</f>
        <v>0</v>
      </c>
      <c r="Q171" s="169" t="n">
        <f aca="false">IF($D171&lt;Q$8,Q$12,IF($D171&lt;R$8,R$8-$D171,0))</f>
        <v>13</v>
      </c>
      <c r="R171" s="169" t="n">
        <f aca="false">IF($D171&lt;R$8,R$12,IF($D171&lt;S$8,S$8-$D171,0))</f>
        <v>92</v>
      </c>
      <c r="S171" s="169" t="n">
        <f aca="false">IF($D171&lt;S$8,S$12,IF($D171&lt;T$8,T$8-$D171,0))</f>
        <v>91</v>
      </c>
      <c r="T171" s="169" t="n">
        <f aca="false">IF($D171&lt;T$8,T$12,IF($D171&lt;U$8,U$8-$D171,0))</f>
        <v>91</v>
      </c>
      <c r="U171" s="169" t="n">
        <f aca="false">IF($D171&lt;U$8,U$12,IF($D171&lt;V$8,V$8-$D171,0))</f>
        <v>0</v>
      </c>
      <c r="V171" s="294" t="n">
        <f aca="false">IF(W$8&lt;V$8,0,IF($D171&lt;V$8,V$12,IF($D171&lt;W$8,W$8-$D171,0)))</f>
        <v>0</v>
      </c>
      <c r="W171" s="295" t="n">
        <f aca="false">$L171*O$11*O171</f>
        <v>0</v>
      </c>
      <c r="X171" s="296" t="n">
        <f aca="false">($L171+SUM($W171:W171))*(P$11*P171)</f>
        <v>0</v>
      </c>
      <c r="Y171" s="296" t="n">
        <f aca="false">($L171+SUM($W171:X171))*(Q$11*Q171)</f>
        <v>2.18721883561643</v>
      </c>
      <c r="Z171" s="296" t="n">
        <f aca="false">($L171+SUM($W171:Y171))*(R$11*R171)</f>
        <v>15.4966966693657</v>
      </c>
      <c r="AA171" s="296" t="n">
        <f aca="false">($L171+SUM($W171:Z171))*(S$11*S171)</f>
        <v>15.453820013989</v>
      </c>
      <c r="AB171" s="296" t="n">
        <f aca="false">($L171+SUM($W171:AA171))*(T$11*T171)</f>
        <v>16.5697053459104</v>
      </c>
      <c r="AC171" s="296" t="n">
        <f aca="false">($L171+SUM($W171:AB171))*(U$11*U171)</f>
        <v>0</v>
      </c>
      <c r="AD171" s="296" t="n">
        <f aca="false">($L171+SUM($W171:AC171))*(V$11*V171)</f>
        <v>0</v>
      </c>
      <c r="AE171" s="299" t="n">
        <f aca="false">SUM(W171:AD171)</f>
        <v>49.7074408648815</v>
      </c>
      <c r="AF171" s="107"/>
      <c r="AG171" s="107"/>
      <c r="AH171" s="107"/>
    </row>
    <row r="172" customFormat="false" ht="12.75" hidden="false" customHeight="false" outlineLevel="0" collapsed="false">
      <c r="A172" s="166" t="n">
        <v>9</v>
      </c>
      <c r="B172" s="284" t="n">
        <f aca="false">DATE($N$1,A172,1)</f>
        <v>42248</v>
      </c>
      <c r="C172" s="320" t="n">
        <f aca="false">+C160</f>
        <v>42282</v>
      </c>
      <c r="D172" s="320" t="n">
        <f aca="false">+D160</f>
        <v>42297</v>
      </c>
      <c r="E172" s="332" t="s">
        <v>53</v>
      </c>
      <c r="F172" s="169" t="n">
        <v>9</v>
      </c>
      <c r="G172" s="287" t="n">
        <v>141</v>
      </c>
      <c r="H172" s="288" t="n">
        <f aca="false">$K$8</f>
        <v>345.99</v>
      </c>
      <c r="I172" s="288" t="n">
        <f aca="false">$J$3</f>
        <v>358.34</v>
      </c>
      <c r="J172" s="289" t="n">
        <f aca="false">+$G172*I172</f>
        <v>50525.94</v>
      </c>
      <c r="K172" s="304" t="n">
        <f aca="false">+$G172*H172</f>
        <v>48784.59</v>
      </c>
      <c r="L172" s="301" t="n">
        <f aca="false">+J172-K172</f>
        <v>1741.34999999999</v>
      </c>
      <c r="M172" s="208" t="n">
        <f aca="false">+AE172</f>
        <v>40.7470651050735</v>
      </c>
      <c r="N172" s="303" t="n">
        <f aca="false">SUM(L172:M172)</f>
        <v>1782.09706510506</v>
      </c>
      <c r="O172" s="169" t="n">
        <f aca="false">IF($D172&lt;O$8,O$12,IF($D172&lt;P$8,P$8-$D172,0))</f>
        <v>0</v>
      </c>
      <c r="P172" s="169" t="n">
        <f aca="false">IF($D172&lt;P$8,P$12,IF($D172&lt;Q$8,Q$8-$D172,0))</f>
        <v>0</v>
      </c>
      <c r="Q172" s="169" t="n">
        <f aca="false">IF($D172&lt;Q$8,Q$12,IF($D172&lt;R$8,R$8-$D172,0))</f>
        <v>0</v>
      </c>
      <c r="R172" s="169" t="n">
        <f aca="false">IF($D172&lt;R$8,R$12,IF($D172&lt;S$8,S$8-$D172,0))</f>
        <v>73</v>
      </c>
      <c r="S172" s="169" t="n">
        <f aca="false">IF($D172&lt;S$8,S$12,IF($D172&lt;T$8,T$8-$D172,0))</f>
        <v>91</v>
      </c>
      <c r="T172" s="169" t="n">
        <f aca="false">IF($D172&lt;T$8,T$12,IF($D172&lt;U$8,U$8-$D172,0))</f>
        <v>91</v>
      </c>
      <c r="U172" s="169" t="n">
        <f aca="false">IF($D172&lt;U$8,U$12,IF($D172&lt;V$8,V$8-$D172,0))</f>
        <v>0</v>
      </c>
      <c r="V172" s="294" t="n">
        <f aca="false">IF(W$8&lt;V$8,0,IF($D172&lt;V$8,V$12,IF($D172&lt;W$8,W$8-$D172,0)))</f>
        <v>0</v>
      </c>
      <c r="W172" s="295" t="n">
        <f aca="false">$L172*O$11*O172</f>
        <v>0</v>
      </c>
      <c r="X172" s="296" t="n">
        <f aca="false">($L172+SUM($W172:W172))*(P$11*P172)</f>
        <v>0</v>
      </c>
      <c r="Y172" s="296" t="n">
        <f aca="false">($L172+SUM($W172:X172))*(Q$11*Q172)</f>
        <v>0</v>
      </c>
      <c r="Z172" s="296" t="n">
        <f aca="false">($L172+SUM($W172:Y172))*(R$11*R172)</f>
        <v>11.3187749999999</v>
      </c>
      <c r="AA172" s="296" t="n">
        <f aca="false">($L172+SUM($W172:Z172))*(S$11*S172)</f>
        <v>14.2014189097602</v>
      </c>
      <c r="AB172" s="296" t="n">
        <f aca="false">($L172+SUM($W172:AA172))*(T$11*T172)</f>
        <v>15.2268711953134</v>
      </c>
      <c r="AC172" s="296" t="n">
        <f aca="false">($L172+SUM($W172:AB172))*(U$11*U172)</f>
        <v>0</v>
      </c>
      <c r="AD172" s="296" t="n">
        <f aca="false">($L172+SUM($W172:AC172))*(V$11*V172)</f>
        <v>0</v>
      </c>
      <c r="AE172" s="299" t="n">
        <f aca="false">SUM(W172:AD172)</f>
        <v>40.7470651050735</v>
      </c>
    </row>
    <row r="173" customFormat="false" ht="12.75" hidden="false" customHeight="false" outlineLevel="0" collapsed="false">
      <c r="A173" s="169" t="n">
        <v>10</v>
      </c>
      <c r="B173" s="284" t="n">
        <f aca="false">DATE($N$1,A173,1)</f>
        <v>42278</v>
      </c>
      <c r="C173" s="320" t="n">
        <f aca="false">+C161</f>
        <v>42312</v>
      </c>
      <c r="D173" s="320" t="n">
        <f aca="false">+D161</f>
        <v>42327</v>
      </c>
      <c r="E173" s="332" t="s">
        <v>53</v>
      </c>
      <c r="F173" s="169" t="n">
        <v>9</v>
      </c>
      <c r="G173" s="287" t="n">
        <v>106</v>
      </c>
      <c r="H173" s="288" t="n">
        <f aca="false">$K$8</f>
        <v>345.99</v>
      </c>
      <c r="I173" s="288" t="n">
        <f aca="false">$J$3</f>
        <v>358.34</v>
      </c>
      <c r="J173" s="289" t="n">
        <f aca="false">+$G173*I173</f>
        <v>37984.04</v>
      </c>
      <c r="K173" s="304" t="n">
        <f aca="false">+$G173*H173</f>
        <v>36674.94</v>
      </c>
      <c r="L173" s="301" t="n">
        <f aca="false">+J173-K173</f>
        <v>1309.1</v>
      </c>
      <c r="M173" s="208" t="n">
        <f aca="false">+AE173</f>
        <v>27.0769193462091</v>
      </c>
      <c r="N173" s="303" t="n">
        <f aca="false">SUM(L173:M173)</f>
        <v>1336.17691934621</v>
      </c>
      <c r="O173" s="169" t="n">
        <f aca="false">IF($D173&lt;O$8,O$12,IF($D173&lt;P$8,P$8-$D173,0))</f>
        <v>0</v>
      </c>
      <c r="P173" s="169" t="n">
        <f aca="false">IF($D173&lt;P$8,P$12,IF($D173&lt;Q$8,Q$8-$D173,0))</f>
        <v>0</v>
      </c>
      <c r="Q173" s="169" t="n">
        <f aca="false">IF($D173&lt;Q$8,Q$12,IF($D173&lt;R$8,R$8-$D173,0))</f>
        <v>0</v>
      </c>
      <c r="R173" s="169" t="n">
        <f aca="false">IF($D173&lt;R$8,R$12,IF($D173&lt;S$8,S$8-$D173,0))</f>
        <v>43</v>
      </c>
      <c r="S173" s="169" t="n">
        <f aca="false">IF($D173&lt;S$8,S$12,IF($D173&lt;T$8,T$8-$D173,0))</f>
        <v>91</v>
      </c>
      <c r="T173" s="169" t="n">
        <f aca="false">IF($D173&lt;T$8,T$12,IF($D173&lt;U$8,U$8-$D173,0))</f>
        <v>91</v>
      </c>
      <c r="U173" s="169" t="n">
        <f aca="false">IF($D173&lt;U$8,U$12,IF($D173&lt;V$8,V$8-$D173,0))</f>
        <v>0</v>
      </c>
      <c r="V173" s="294" t="n">
        <f aca="false">IF(W$8&lt;V$8,0,IF($D173&lt;V$8,V$12,IF($D173&lt;W$8,W$8-$D173,0)))</f>
        <v>0</v>
      </c>
      <c r="W173" s="295" t="n">
        <f aca="false">$L173*O$11*O173</f>
        <v>0</v>
      </c>
      <c r="X173" s="296" t="n">
        <f aca="false">($L173+SUM($W173:W173))*(P$11*P173)</f>
        <v>0</v>
      </c>
      <c r="Y173" s="296" t="n">
        <f aca="false">($L173+SUM($W173:X173))*(Q$11*Q173)</f>
        <v>0</v>
      </c>
      <c r="Z173" s="296" t="n">
        <f aca="false">($L173+SUM($W173:Y173))*(R$11*R173)</f>
        <v>5.01223904109589</v>
      </c>
      <c r="AA173" s="296" t="n">
        <f aca="false">($L173+SUM($W173:Z173))*(S$11*S173)</f>
        <v>10.6479094437371</v>
      </c>
      <c r="AB173" s="296" t="n">
        <f aca="false">($L173+SUM($W173:AA173))*(T$11*T173)</f>
        <v>11.4167708613761</v>
      </c>
      <c r="AC173" s="296" t="n">
        <f aca="false">($L173+SUM($W173:AB173))*(U$11*U173)</f>
        <v>0</v>
      </c>
      <c r="AD173" s="296" t="n">
        <f aca="false">($L173+SUM($W173:AC173))*(V$11*V173)</f>
        <v>0</v>
      </c>
      <c r="AE173" s="299" t="n">
        <f aca="false">SUM(W173:AD173)</f>
        <v>27.0769193462091</v>
      </c>
    </row>
    <row r="174" customFormat="false" ht="12.75" hidden="false" customHeight="false" outlineLevel="0" collapsed="false">
      <c r="A174" s="166" t="n">
        <v>11</v>
      </c>
      <c r="B174" s="284" t="n">
        <f aca="false">DATE($N$1,A174,1)</f>
        <v>42309</v>
      </c>
      <c r="C174" s="320" t="n">
        <f aca="false">+C162</f>
        <v>42341</v>
      </c>
      <c r="D174" s="320" t="n">
        <f aca="false">+D162</f>
        <v>42356</v>
      </c>
      <c r="E174" s="332" t="s">
        <v>53</v>
      </c>
      <c r="F174" s="169" t="n">
        <v>9</v>
      </c>
      <c r="G174" s="287" t="n">
        <v>81</v>
      </c>
      <c r="H174" s="288" t="n">
        <f aca="false">$K$8</f>
        <v>345.99</v>
      </c>
      <c r="I174" s="288" t="n">
        <f aca="false">$J$3</f>
        <v>358.34</v>
      </c>
      <c r="J174" s="289" t="n">
        <f aca="false">+$G174*I174</f>
        <v>29025.54</v>
      </c>
      <c r="K174" s="304" t="n">
        <f aca="false">+$G174*H174</f>
        <v>28025.19</v>
      </c>
      <c r="L174" s="301" t="n">
        <f aca="false">+J174-K174</f>
        <v>1000.34999999999</v>
      </c>
      <c r="M174" s="208" t="n">
        <f aca="false">+AE174</f>
        <v>18.0643862941198</v>
      </c>
      <c r="N174" s="303" t="n">
        <f aca="false">SUM(L174:M174)</f>
        <v>1018.41438629411</v>
      </c>
      <c r="O174" s="169" t="n">
        <f aca="false">IF($D174&lt;O$8,O$12,IF($D174&lt;P$8,P$8-$D174,0))</f>
        <v>0</v>
      </c>
      <c r="P174" s="169" t="n">
        <f aca="false">IF($D174&lt;P$8,P$12,IF($D174&lt;Q$8,Q$8-$D174,0))</f>
        <v>0</v>
      </c>
      <c r="Q174" s="169" t="n">
        <f aca="false">IF($D174&lt;Q$8,Q$12,IF($D174&lt;R$8,R$8-$D174,0))</f>
        <v>0</v>
      </c>
      <c r="R174" s="169" t="n">
        <f aca="false">IF($D174&lt;R$8,R$12,IF($D174&lt;S$8,S$8-$D174,0))</f>
        <v>14</v>
      </c>
      <c r="S174" s="169" t="n">
        <f aca="false">IF($D174&lt;S$8,S$12,IF($D174&lt;T$8,T$8-$D174,0))</f>
        <v>91</v>
      </c>
      <c r="T174" s="169" t="n">
        <f aca="false">IF($D174&lt;T$8,T$12,IF($D174&lt;U$8,U$8-$D174,0))</f>
        <v>91</v>
      </c>
      <c r="U174" s="169" t="n">
        <f aca="false">IF($D174&lt;U$8,U$12,IF($D174&lt;V$8,V$8-$D174,0))</f>
        <v>0</v>
      </c>
      <c r="V174" s="294" t="n">
        <f aca="false">IF(W$8&lt;V$8,0,IF($D174&lt;V$8,V$12,IF($D174&lt;W$8,W$8-$D174,0)))</f>
        <v>0</v>
      </c>
      <c r="W174" s="295" t="n">
        <f aca="false">$L174*O$11*O174</f>
        <v>0</v>
      </c>
      <c r="X174" s="296" t="n">
        <f aca="false">($L174+SUM($W174:W174))*(P$11*P174)</f>
        <v>0</v>
      </c>
      <c r="Y174" s="296" t="n">
        <f aca="false">($L174+SUM($W174:X174))*(Q$11*Q174)</f>
        <v>0</v>
      </c>
      <c r="Z174" s="296" t="n">
        <f aca="false">($L174+SUM($W174:Y174))*(R$11*R174)</f>
        <v>1.24701164383561</v>
      </c>
      <c r="AA174" s="296" t="n">
        <f aca="false">($L174+SUM($W174:Z174))*(S$11*S174)</f>
        <v>8.11567989571679</v>
      </c>
      <c r="AB174" s="296" t="n">
        <f aca="false">($L174+SUM($W174:AA174))*(T$11*T174)</f>
        <v>8.70169475456735</v>
      </c>
      <c r="AC174" s="296" t="n">
        <f aca="false">($L174+SUM($W174:AB174))*(U$11*U174)</f>
        <v>0</v>
      </c>
      <c r="AD174" s="296" t="n">
        <f aca="false">($L174+SUM($W174:AC174))*(V$11*V174)</f>
        <v>0</v>
      </c>
      <c r="AE174" s="299" t="n">
        <f aca="false">SUM(W174:AD174)</f>
        <v>18.0643862941198</v>
      </c>
    </row>
    <row r="175" s="257" customFormat="true" ht="12.75" hidden="false" customHeight="false" outlineLevel="0" collapsed="false">
      <c r="A175" s="166" t="n">
        <v>12</v>
      </c>
      <c r="B175" s="329" t="n">
        <f aca="false">DATE($N$1,A175,1)</f>
        <v>42339</v>
      </c>
      <c r="C175" s="320" t="n">
        <f aca="false">+C163</f>
        <v>42375</v>
      </c>
      <c r="D175" s="320" t="n">
        <f aca="false">+D163</f>
        <v>42390</v>
      </c>
      <c r="E175" s="333" t="s">
        <v>53</v>
      </c>
      <c r="F175" s="250" t="n">
        <v>9</v>
      </c>
      <c r="G175" s="305" t="n">
        <v>92</v>
      </c>
      <c r="H175" s="306" t="n">
        <f aca="false">$K$8</f>
        <v>345.99</v>
      </c>
      <c r="I175" s="306" t="n">
        <f aca="false">$J$3</f>
        <v>358.34</v>
      </c>
      <c r="J175" s="307" t="n">
        <f aca="false">+$G175*I175</f>
        <v>32967.28</v>
      </c>
      <c r="K175" s="308" t="n">
        <f aca="false">+$G175*H175</f>
        <v>31831.08</v>
      </c>
      <c r="L175" s="309" t="n">
        <f aca="false">+J175-K175</f>
        <v>1136.2</v>
      </c>
      <c r="M175" s="310" t="n">
        <f aca="false">+AE175</f>
        <v>17.0366269470971</v>
      </c>
      <c r="N175" s="311" t="n">
        <f aca="false">SUM(L175:M175)</f>
        <v>1153.23662694709</v>
      </c>
      <c r="O175" s="250" t="n">
        <f aca="false">IF($D175&lt;O$8,O$12,IF($D175&lt;P$8,P$8-$D175,0))</f>
        <v>0</v>
      </c>
      <c r="P175" s="250" t="n">
        <f aca="false">IF($D175&lt;P$8,P$12,IF($D175&lt;Q$8,Q$8-$D175,0))</f>
        <v>0</v>
      </c>
      <c r="Q175" s="250" t="n">
        <f aca="false">IF($D175&lt;Q$8,Q$12,IF($D175&lt;R$8,R$8-$D175,0))</f>
        <v>0</v>
      </c>
      <c r="R175" s="250" t="n">
        <f aca="false">IF($D175&lt;R$8,R$12,IF($D175&lt;S$8,S$8-$D175,0))</f>
        <v>0</v>
      </c>
      <c r="S175" s="250" t="n">
        <f aca="false">IF($D175&lt;S$8,S$12,IF($D175&lt;T$8,T$8-$D175,0))</f>
        <v>71</v>
      </c>
      <c r="T175" s="250" t="n">
        <f aca="false">IF($D175&lt;T$8,T$12,IF($D175&lt;U$8,U$8-$D175,0))</f>
        <v>91</v>
      </c>
      <c r="U175" s="250" t="n">
        <f aca="false">IF($D175&lt;U$8,U$12,IF($D175&lt;V$8,V$8-$D175,0))</f>
        <v>0</v>
      </c>
      <c r="V175" s="323" t="n">
        <f aca="false">IF(W$8&lt;V$8,0,IF($D175&lt;V$8,V$12,IF($D175&lt;W$8,W$8-$D175,0)))</f>
        <v>0</v>
      </c>
      <c r="W175" s="324" t="n">
        <f aca="false">$L175*O$11*O175</f>
        <v>0</v>
      </c>
      <c r="X175" s="325" t="n">
        <f aca="false">($L175+SUM($W175:W175))*(P$11*P175)</f>
        <v>0</v>
      </c>
      <c r="Y175" s="325" t="n">
        <f aca="false">($L175+SUM($W175:X175))*(Q$11*Q175)</f>
        <v>0</v>
      </c>
      <c r="Z175" s="325" t="n">
        <f aca="false">($L175+SUM($W175:Y175))*(R$11*R175)</f>
        <v>0</v>
      </c>
      <c r="AA175" s="325" t="n">
        <f aca="false">($L175+SUM($W175:Z175))*(S$11*S175)</f>
        <v>7.18296301369861</v>
      </c>
      <c r="AB175" s="325" t="n">
        <f aca="false">($L175+SUM($W175:AA175))*(T$11*T175)</f>
        <v>9.85366393339849</v>
      </c>
      <c r="AC175" s="325" t="n">
        <f aca="false">($L175+SUM($W175:AB175))*(U$11*U175)</f>
        <v>0</v>
      </c>
      <c r="AD175" s="325" t="n">
        <f aca="false">($L175+SUM($W175:AC175))*(V$11*V175)</f>
        <v>0</v>
      </c>
      <c r="AE175" s="326" t="n">
        <f aca="false">SUM(W175:AD175)</f>
        <v>17.0366269470971</v>
      </c>
    </row>
    <row r="176" customFormat="false" ht="12.75" hidden="false" customHeight="false" outlineLevel="0" collapsed="false">
      <c r="A176" s="169" t="n">
        <v>1</v>
      </c>
      <c r="B176" s="284" t="n">
        <f aca="false">DATE($N$1,A176,1)</f>
        <v>42005</v>
      </c>
      <c r="C176" s="313" t="n">
        <f aca="false">+C164</f>
        <v>42039</v>
      </c>
      <c r="D176" s="313" t="n">
        <f aca="false">+D164</f>
        <v>42054</v>
      </c>
      <c r="E176" s="331" t="s">
        <v>63</v>
      </c>
      <c r="F176" s="169" t="n">
        <v>9</v>
      </c>
      <c r="G176" s="287" t="n">
        <v>11</v>
      </c>
      <c r="H176" s="288" t="n">
        <f aca="false">$K$3</f>
        <v>328.01</v>
      </c>
      <c r="I176" s="288" t="n">
        <f aca="false">$J$3</f>
        <v>358.34</v>
      </c>
      <c r="J176" s="289" t="n">
        <f aca="false">+$G176*I176</f>
        <v>3941.74</v>
      </c>
      <c r="K176" s="290" t="n">
        <f aca="false">+$G176*H176</f>
        <v>3608.11</v>
      </c>
      <c r="L176" s="291" t="n">
        <f aca="false">+J176-K176</f>
        <v>333.63</v>
      </c>
      <c r="M176" s="292" t="n">
        <f aca="false">+AE176</f>
        <v>15.2453510193338</v>
      </c>
      <c r="N176" s="293" t="n">
        <f aca="false">SUM(L176:M176)</f>
        <v>348.875351019334</v>
      </c>
      <c r="O176" s="169" t="n">
        <f aca="false">IF($D176&lt;O$8,O$12,IF($D176&lt;P$8,P$8-$D176,0))</f>
        <v>41</v>
      </c>
      <c r="P176" s="169" t="n">
        <f aca="false">IF($D176&lt;P$8,P$12,IF($D176&lt;Q$8,Q$8-$D176,0))</f>
        <v>91</v>
      </c>
      <c r="Q176" s="169" t="n">
        <f aca="false">IF($D176&lt;Q$8,Q$12,IF($D176&lt;R$8,R$8-$D176,0))</f>
        <v>92</v>
      </c>
      <c r="R176" s="169" t="n">
        <f aca="false">IF($D176&lt;R$8,R$12,IF($D176&lt;S$8,S$8-$D176,0))</f>
        <v>92</v>
      </c>
      <c r="S176" s="169" t="n">
        <f aca="false">IF($D176&lt;S$8,S$12,IF($D176&lt;T$8,T$8-$D176,0))</f>
        <v>91</v>
      </c>
      <c r="T176" s="169" t="n">
        <f aca="false">IF($D176&lt;T$8,T$12,IF($D176&lt;U$8,U$8-$D176,0))</f>
        <v>91</v>
      </c>
      <c r="U176" s="169" t="n">
        <f aca="false">IF($D176&lt;U$8,U$12,IF($D176&lt;V$8,V$8-$D176,0))</f>
        <v>0</v>
      </c>
      <c r="V176" s="294" t="n">
        <f aca="false">IF(W$8&lt;V$8,0,IF($D176&lt;V$8,V$12,IF($D176&lt;W$8,W$8-$D176,0)))</f>
        <v>0</v>
      </c>
      <c r="W176" s="295" t="n">
        <f aca="false">$L176*O$11*O176</f>
        <v>1.21797801369863</v>
      </c>
      <c r="X176" s="296" t="n">
        <f aca="false">($L176+SUM($W176:W176))*(P$11*P176)</f>
        <v>2.71318601363155</v>
      </c>
      <c r="Y176" s="296" t="n">
        <f aca="false">($L176+SUM($W176:X176))*(Q$11*Q176)</f>
        <v>2.76522706970334</v>
      </c>
      <c r="Z176" s="296" t="n">
        <f aca="false">($L176+SUM($W176:Y176))*(R$11*R176)</f>
        <v>2.78787920378118</v>
      </c>
      <c r="AA176" s="296" t="n">
        <f aca="false">($L176+SUM($W176:Z176))*(S$11*S176)</f>
        <v>2.78016562853331</v>
      </c>
      <c r="AB176" s="296" t="n">
        <f aca="false">($L176+SUM($W176:AA176))*(T$11*T176)</f>
        <v>2.98091508998583</v>
      </c>
      <c r="AC176" s="296" t="n">
        <f aca="false">($L176+SUM($W176:AB176))*(U$11*U176)</f>
        <v>0</v>
      </c>
      <c r="AD176" s="296" t="n">
        <f aca="false">($L176+SUM($W176:AC176))*(V$11*V176)</f>
        <v>0</v>
      </c>
      <c r="AE176" s="299" t="n">
        <f aca="false">SUM(W176:AD176)</f>
        <v>15.2453510193338</v>
      </c>
    </row>
    <row r="177" customFormat="false" ht="12.75" hidden="false" customHeight="false" outlineLevel="0" collapsed="false">
      <c r="A177" s="166" t="n">
        <v>2</v>
      </c>
      <c r="B177" s="284" t="n">
        <f aca="false">DATE($N$1,A177,1)</f>
        <v>42036</v>
      </c>
      <c r="C177" s="320" t="n">
        <f aca="false">+C165</f>
        <v>42067</v>
      </c>
      <c r="D177" s="320" t="n">
        <f aca="false">+D165</f>
        <v>42082</v>
      </c>
      <c r="E177" s="332" t="s">
        <v>63</v>
      </c>
      <c r="F177" s="166" t="n">
        <v>9</v>
      </c>
      <c r="G177" s="287" t="n">
        <v>12</v>
      </c>
      <c r="H177" s="288" t="n">
        <f aca="false">$K$3</f>
        <v>328.01</v>
      </c>
      <c r="I177" s="288" t="n">
        <f aca="false">$J$3</f>
        <v>358.34</v>
      </c>
      <c r="J177" s="289" t="n">
        <f aca="false">+$G177*I177</f>
        <v>4300.08</v>
      </c>
      <c r="K177" s="290" t="n">
        <f aca="false">+$G177*H177</f>
        <v>3936.12</v>
      </c>
      <c r="L177" s="291" t="n">
        <f aca="false">+J177-K177</f>
        <v>363.96</v>
      </c>
      <c r="M177" s="292" t="n">
        <f aca="false">+AE177</f>
        <v>15.6858720112938</v>
      </c>
      <c r="N177" s="293" t="n">
        <f aca="false">SUM(L177:M177)</f>
        <v>379.645872011294</v>
      </c>
      <c r="O177" s="169" t="n">
        <f aca="false">IF($D177&lt;O$8,O$12,IF($D177&lt;P$8,P$8-$D177,0))</f>
        <v>13</v>
      </c>
      <c r="P177" s="169" t="n">
        <f aca="false">IF($D177&lt;P$8,P$12,IF($D177&lt;Q$8,Q$8-$D177,0))</f>
        <v>91</v>
      </c>
      <c r="Q177" s="169" t="n">
        <f aca="false">IF($D177&lt;Q$8,Q$12,IF($D177&lt;R$8,R$8-$D177,0))</f>
        <v>92</v>
      </c>
      <c r="R177" s="169" t="n">
        <f aca="false">IF($D177&lt;R$8,R$12,IF($D177&lt;S$8,S$8-$D177,0))</f>
        <v>92</v>
      </c>
      <c r="S177" s="169" t="n">
        <f aca="false">IF($D177&lt;S$8,S$12,IF($D177&lt;T$8,T$8-$D177,0))</f>
        <v>91</v>
      </c>
      <c r="T177" s="169" t="n">
        <f aca="false">IF($D177&lt;T$8,T$12,IF($D177&lt;U$8,U$8-$D177,0))</f>
        <v>91</v>
      </c>
      <c r="U177" s="169" t="n">
        <f aca="false">IF($D177&lt;U$8,U$12,IF($D177&lt;V$8,V$8-$D177,0))</f>
        <v>0</v>
      </c>
      <c r="V177" s="294" t="n">
        <f aca="false">IF(W$8&lt;V$8,0,IF($D177&lt;V$8,V$12,IF($D177&lt;W$8,W$8-$D177,0)))</f>
        <v>0</v>
      </c>
      <c r="W177" s="295" t="n">
        <f aca="false">$L177*O$11*O177</f>
        <v>0.421296164383562</v>
      </c>
      <c r="X177" s="296" t="n">
        <f aca="false">($L177+SUM($W177:W177))*(P$11*P177)</f>
        <v>2.95248680385251</v>
      </c>
      <c r="Y177" s="296" t="n">
        <f aca="false">($L177+SUM($W177:X177))*(Q$11*Q177)</f>
        <v>3.00911783856171</v>
      </c>
      <c r="Z177" s="296" t="n">
        <f aca="false">($L177+SUM($W177:Y177))*(R$11*R177)</f>
        <v>3.03376787236254</v>
      </c>
      <c r="AA177" s="296" t="n">
        <f aca="false">($L177+SUM($W177:Z177))*(S$11*S177)</f>
        <v>3.0253739660784</v>
      </c>
      <c r="AB177" s="296" t="n">
        <f aca="false">($L177+SUM($W177:AA177))*(T$11*T177)</f>
        <v>3.24382936605509</v>
      </c>
      <c r="AC177" s="296" t="n">
        <f aca="false">($L177+SUM($W177:AB177))*(U$11*U177)</f>
        <v>0</v>
      </c>
      <c r="AD177" s="296" t="n">
        <f aca="false">($L177+SUM($W177:AC177))*(V$11*V177)</f>
        <v>0</v>
      </c>
      <c r="AE177" s="299" t="n">
        <f aca="false">SUM(W177:AD177)</f>
        <v>15.6858720112938</v>
      </c>
    </row>
    <row r="178" customFormat="false" ht="12.75" hidden="false" customHeight="false" outlineLevel="0" collapsed="false">
      <c r="A178" s="166" t="n">
        <v>3</v>
      </c>
      <c r="B178" s="284" t="n">
        <f aca="false">DATE($N$1,A178,1)</f>
        <v>42064</v>
      </c>
      <c r="C178" s="320" t="n">
        <f aca="false">+C166</f>
        <v>42100</v>
      </c>
      <c r="D178" s="320" t="n">
        <f aca="false">+D166</f>
        <v>42115</v>
      </c>
      <c r="E178" s="332" t="s">
        <v>63</v>
      </c>
      <c r="F178" s="166" t="n">
        <v>9</v>
      </c>
      <c r="G178" s="287" t="n">
        <v>13</v>
      </c>
      <c r="H178" s="288" t="n">
        <f aca="false">$K$3</f>
        <v>328.01</v>
      </c>
      <c r="I178" s="288" t="n">
        <f aca="false">$J$3</f>
        <v>358.34</v>
      </c>
      <c r="J178" s="289" t="n">
        <f aca="false">+$G178*I178</f>
        <v>4658.42</v>
      </c>
      <c r="K178" s="290" t="n">
        <f aca="false">+$G178*H178</f>
        <v>4264.13</v>
      </c>
      <c r="L178" s="291" t="n">
        <f aca="false">+J178-K178</f>
        <v>394.29</v>
      </c>
      <c r="M178" s="292" t="n">
        <f aca="false">+AE178</f>
        <v>15.7918093665458</v>
      </c>
      <c r="N178" s="293" t="n">
        <f aca="false">SUM(L178:M178)</f>
        <v>410.081809366546</v>
      </c>
      <c r="O178" s="169" t="n">
        <f aca="false">IF($D178&lt;O$8,O$12,IF($D178&lt;P$8,P$8-$D178,0))</f>
        <v>0</v>
      </c>
      <c r="P178" s="169" t="n">
        <f aca="false">IF($D178&lt;P$8,P$12,IF($D178&lt;Q$8,Q$8-$D178,0))</f>
        <v>71</v>
      </c>
      <c r="Q178" s="169" t="n">
        <f aca="false">IF($D178&lt;Q$8,Q$12,IF($D178&lt;R$8,R$8-$D178,0))</f>
        <v>92</v>
      </c>
      <c r="R178" s="169" t="n">
        <f aca="false">IF($D178&lt;R$8,R$12,IF($D178&lt;S$8,S$8-$D178,0))</f>
        <v>92</v>
      </c>
      <c r="S178" s="169" t="n">
        <f aca="false">IF($D178&lt;S$8,S$12,IF($D178&lt;T$8,T$8-$D178,0))</f>
        <v>91</v>
      </c>
      <c r="T178" s="169" t="n">
        <f aca="false">IF($D178&lt;T$8,T$12,IF($D178&lt;U$8,U$8-$D178,0))</f>
        <v>91</v>
      </c>
      <c r="U178" s="169" t="n">
        <f aca="false">IF($D178&lt;U$8,U$12,IF($D178&lt;V$8,V$8-$D178,0))</f>
        <v>0</v>
      </c>
      <c r="V178" s="294" t="n">
        <f aca="false">IF(W$8&lt;V$8,0,IF($D178&lt;V$8,V$12,IF($D178&lt;W$8,W$8-$D178,0)))</f>
        <v>0</v>
      </c>
      <c r="W178" s="295" t="n">
        <f aca="false">$L178*O$11*O178</f>
        <v>0</v>
      </c>
      <c r="X178" s="296" t="n">
        <f aca="false">($L178+SUM($W178:W178))*(P$11*P178)</f>
        <v>2.49266897260274</v>
      </c>
      <c r="Y178" s="296" t="n">
        <f aca="false">($L178+SUM($W178:X178))*(Q$11*Q178)</f>
        <v>3.25035665815913</v>
      </c>
      <c r="Z178" s="296" t="n">
        <f aca="false">($L178+SUM($W178:Y178))*(R$11*R178)</f>
        <v>3.27698286749583</v>
      </c>
      <c r="AA178" s="296" t="n">
        <f aca="false">($L178+SUM($W178:Z178))*(S$11*S178)</f>
        <v>3.26791602776328</v>
      </c>
      <c r="AB178" s="296" t="n">
        <f aca="false">($L178+SUM($W178:AA178))*(T$11*T178)</f>
        <v>3.50388484052484</v>
      </c>
      <c r="AC178" s="296" t="n">
        <f aca="false">($L178+SUM($W178:AB178))*(U$11*U178)</f>
        <v>0</v>
      </c>
      <c r="AD178" s="296" t="n">
        <f aca="false">($L178+SUM($W178:AC178))*(V$11*V178)</f>
        <v>0</v>
      </c>
      <c r="AE178" s="299" t="n">
        <f aca="false">SUM(W178:AD178)</f>
        <v>15.7918093665458</v>
      </c>
    </row>
    <row r="179" customFormat="false" ht="12.75" hidden="false" customHeight="false" outlineLevel="0" collapsed="false">
      <c r="A179" s="169" t="n">
        <v>4</v>
      </c>
      <c r="B179" s="284" t="n">
        <f aca="false">DATE($N$1,A179,1)</f>
        <v>42095</v>
      </c>
      <c r="C179" s="320" t="n">
        <f aca="false">+C167</f>
        <v>42129</v>
      </c>
      <c r="D179" s="320" t="n">
        <f aca="false">+D167</f>
        <v>42144</v>
      </c>
      <c r="E179" s="332" t="s">
        <v>63</v>
      </c>
      <c r="F179" s="166" t="n">
        <v>9</v>
      </c>
      <c r="G179" s="287" t="n">
        <v>12</v>
      </c>
      <c r="H179" s="288" t="n">
        <f aca="false">$K$3</f>
        <v>328.01</v>
      </c>
      <c r="I179" s="288" t="n">
        <f aca="false">$J$3</f>
        <v>358.34</v>
      </c>
      <c r="J179" s="289" t="n">
        <f aca="false">+$G179*I179</f>
        <v>4300.08</v>
      </c>
      <c r="K179" s="290" t="n">
        <f aca="false">+$G179*H179</f>
        <v>3936.12</v>
      </c>
      <c r="L179" s="291" t="n">
        <f aca="false">+J179-K179</f>
        <v>363.96</v>
      </c>
      <c r="M179" s="292" t="n">
        <f aca="false">+AE179</f>
        <v>13.6057400999466</v>
      </c>
      <c r="N179" s="293" t="n">
        <f aca="false">SUM(L179:M179)</f>
        <v>377.565740099947</v>
      </c>
      <c r="O179" s="169" t="n">
        <f aca="false">IF($D179&lt;O$8,O$12,IF($D179&lt;P$8,P$8-$D179,0))</f>
        <v>0</v>
      </c>
      <c r="P179" s="169" t="n">
        <f aca="false">IF($D179&lt;P$8,P$12,IF($D179&lt;Q$8,Q$8-$D179,0))</f>
        <v>42</v>
      </c>
      <c r="Q179" s="169" t="n">
        <f aca="false">IF($D179&lt;Q$8,Q$12,IF($D179&lt;R$8,R$8-$D179,0))</f>
        <v>92</v>
      </c>
      <c r="R179" s="169" t="n">
        <f aca="false">IF($D179&lt;R$8,R$12,IF($D179&lt;S$8,S$8-$D179,0))</f>
        <v>92</v>
      </c>
      <c r="S179" s="169" t="n">
        <f aca="false">IF($D179&lt;S$8,S$12,IF($D179&lt;T$8,T$8-$D179,0))</f>
        <v>91</v>
      </c>
      <c r="T179" s="169" t="n">
        <f aca="false">IF($D179&lt;T$8,T$12,IF($D179&lt;U$8,U$8-$D179,0))</f>
        <v>91</v>
      </c>
      <c r="U179" s="169" t="n">
        <f aca="false">IF($D179&lt;U$8,U$12,IF($D179&lt;V$8,V$8-$D179,0))</f>
        <v>0</v>
      </c>
      <c r="V179" s="294" t="n">
        <f aca="false">IF(W$8&lt;V$8,0,IF($D179&lt;V$8,V$12,IF($D179&lt;W$8,W$8-$D179,0)))</f>
        <v>0</v>
      </c>
      <c r="W179" s="295" t="n">
        <f aca="false">$L179*O$11*O179</f>
        <v>0</v>
      </c>
      <c r="X179" s="296" t="n">
        <f aca="false">($L179+SUM($W179:W179))*(P$11*P179)</f>
        <v>1.36111068493151</v>
      </c>
      <c r="Y179" s="296" t="n">
        <f aca="false">($L179+SUM($W179:X179))*(Q$11*Q179)</f>
        <v>2.99263046835054</v>
      </c>
      <c r="Z179" s="296" t="n">
        <f aca="false">($L179+SUM($W179:Y179))*(R$11*R179)</f>
        <v>3.01714544122826</v>
      </c>
      <c r="AA179" s="296" t="n">
        <f aca="false">($L179+SUM($W179:Z179))*(S$11*S179)</f>
        <v>3.00879752631031</v>
      </c>
      <c r="AB179" s="296" t="n">
        <f aca="false">($L179+SUM($W179:AA179))*(T$11*T179)</f>
        <v>3.22605597912598</v>
      </c>
      <c r="AC179" s="296" t="n">
        <f aca="false">($L179+SUM($W179:AB179))*(U$11*U179)</f>
        <v>0</v>
      </c>
      <c r="AD179" s="296" t="n">
        <f aca="false">($L179+SUM($W179:AC179))*(V$11*V179)</f>
        <v>0</v>
      </c>
      <c r="AE179" s="299" t="n">
        <f aca="false">SUM(W179:AD179)</f>
        <v>13.6057400999466</v>
      </c>
    </row>
    <row r="180" customFormat="false" ht="12.75" hidden="false" customHeight="false" outlineLevel="0" collapsed="false">
      <c r="A180" s="166" t="n">
        <v>5</v>
      </c>
      <c r="B180" s="284" t="n">
        <f aca="false">DATE($N$1,A180,1)</f>
        <v>42125</v>
      </c>
      <c r="C180" s="320" t="n">
        <f aca="false">+C168</f>
        <v>42158</v>
      </c>
      <c r="D180" s="320" t="n">
        <f aca="false">+D168</f>
        <v>42173</v>
      </c>
      <c r="E180" s="332" t="s">
        <v>63</v>
      </c>
      <c r="F180" s="166" t="n">
        <v>9</v>
      </c>
      <c r="G180" s="287" t="n">
        <v>12</v>
      </c>
      <c r="H180" s="288" t="n">
        <f aca="false">$K$3</f>
        <v>328.01</v>
      </c>
      <c r="I180" s="288" t="n">
        <f aca="false">$J$3</f>
        <v>358.34</v>
      </c>
      <c r="J180" s="289" t="n">
        <f aca="false">+$G180*I180</f>
        <v>4300.08</v>
      </c>
      <c r="K180" s="290" t="n">
        <f aca="false">+$G180*H180</f>
        <v>3936.12</v>
      </c>
      <c r="L180" s="291" t="n">
        <f aca="false">+J180-K180</f>
        <v>363.96</v>
      </c>
      <c r="M180" s="292" t="n">
        <f aca="false">+AE180</f>
        <v>12.6344254000047</v>
      </c>
      <c r="N180" s="293" t="n">
        <f aca="false">SUM(L180:M180)</f>
        <v>376.594425400005</v>
      </c>
      <c r="O180" s="169" t="n">
        <f aca="false">IF($D180&lt;O$8,O$12,IF($D180&lt;P$8,P$8-$D180,0))</f>
        <v>0</v>
      </c>
      <c r="P180" s="169" t="n">
        <f aca="false">IF($D180&lt;P$8,P$12,IF($D180&lt;Q$8,Q$8-$D180,0))</f>
        <v>13</v>
      </c>
      <c r="Q180" s="169" t="n">
        <f aca="false">IF($D180&lt;Q$8,Q$12,IF($D180&lt;R$8,R$8-$D180,0))</f>
        <v>92</v>
      </c>
      <c r="R180" s="169" t="n">
        <f aca="false">IF($D180&lt;R$8,R$12,IF($D180&lt;S$8,S$8-$D180,0))</f>
        <v>92</v>
      </c>
      <c r="S180" s="169" t="n">
        <f aca="false">IF($D180&lt;S$8,S$12,IF($D180&lt;T$8,T$8-$D180,0))</f>
        <v>91</v>
      </c>
      <c r="T180" s="169" t="n">
        <f aca="false">IF($D180&lt;T$8,T$12,IF($D180&lt;U$8,U$8-$D180,0))</f>
        <v>91</v>
      </c>
      <c r="U180" s="169" t="n">
        <f aca="false">IF($D180&lt;U$8,U$12,IF($D180&lt;V$8,V$8-$D180,0))</f>
        <v>0</v>
      </c>
      <c r="V180" s="294" t="n">
        <f aca="false">IF(W$8&lt;V$8,0,IF($D180&lt;V$8,V$12,IF($D180&lt;W$8,W$8-$D180,0)))</f>
        <v>0</v>
      </c>
      <c r="W180" s="295" t="n">
        <f aca="false">$L180*O$11*O180</f>
        <v>0</v>
      </c>
      <c r="X180" s="296" t="n">
        <f aca="false">($L180+SUM($W180:W180))*(P$11*P180)</f>
        <v>0.421296164383562</v>
      </c>
      <c r="Y180" s="296" t="n">
        <f aca="false">($L180+SUM($W180:X180))*(Q$11*Q180)</f>
        <v>2.98493171378495</v>
      </c>
      <c r="Z180" s="296" t="n">
        <f aca="false">($L180+SUM($W180:Y180))*(R$11*R180)</f>
        <v>3.00938362015267</v>
      </c>
      <c r="AA180" s="296" t="n">
        <f aca="false">($L180+SUM($W180:Z180))*(S$11*S180)</f>
        <v>3.00105718083914</v>
      </c>
      <c r="AB180" s="296" t="n">
        <f aca="false">($L180+SUM($W180:AA180))*(T$11*T180)</f>
        <v>3.21775672084441</v>
      </c>
      <c r="AC180" s="296" t="n">
        <f aca="false">($L180+SUM($W180:AB180))*(U$11*U180)</f>
        <v>0</v>
      </c>
      <c r="AD180" s="296" t="n">
        <f aca="false">($L180+SUM($W180:AC180))*(V$11*V180)</f>
        <v>0</v>
      </c>
      <c r="AE180" s="299" t="n">
        <f aca="false">SUM(W180:AD180)</f>
        <v>12.6344254000047</v>
      </c>
    </row>
    <row r="181" customFormat="false" ht="12.75" hidden="false" customHeight="false" outlineLevel="0" collapsed="false">
      <c r="A181" s="166" t="n">
        <v>6</v>
      </c>
      <c r="B181" s="284" t="n">
        <f aca="false">DATE($N$1,A181,1)</f>
        <v>42156</v>
      </c>
      <c r="C181" s="320" t="n">
        <f aca="false">+C169</f>
        <v>42191</v>
      </c>
      <c r="D181" s="320" t="n">
        <f aca="false">+D169</f>
        <v>42206</v>
      </c>
      <c r="E181" s="332" t="s">
        <v>63</v>
      </c>
      <c r="F181" s="166" t="n">
        <v>9</v>
      </c>
      <c r="G181" s="287" t="n">
        <v>13</v>
      </c>
      <c r="H181" s="288" t="n">
        <f aca="false">$K$3</f>
        <v>328.01</v>
      </c>
      <c r="I181" s="288" t="n">
        <f aca="false">$J$3</f>
        <v>358.34</v>
      </c>
      <c r="J181" s="289" t="n">
        <f aca="false">+$G181*I181</f>
        <v>4658.42</v>
      </c>
      <c r="K181" s="290" t="n">
        <f aca="false">+$G181*H181</f>
        <v>4264.13</v>
      </c>
      <c r="L181" s="301" t="n">
        <f aca="false">+J181-K181</f>
        <v>394.29</v>
      </c>
      <c r="M181" s="302" t="n">
        <f aca="false">+AE181</f>
        <v>12.4957940447991</v>
      </c>
      <c r="N181" s="303" t="n">
        <f aca="false">SUM(L181:M181)</f>
        <v>406.785794044799</v>
      </c>
      <c r="O181" s="169" t="n">
        <f aca="false">IF($D181&lt;O$8,O$12,IF($D181&lt;P$8,P$8-$D181,0))</f>
        <v>0</v>
      </c>
      <c r="P181" s="169" t="n">
        <f aca="false">IF($D181&lt;P$8,P$12,IF($D181&lt;Q$8,Q$8-$D181,0))</f>
        <v>0</v>
      </c>
      <c r="Q181" s="169" t="n">
        <f aca="false">IF($D181&lt;Q$8,Q$12,IF($D181&lt;R$8,R$8-$D181,0))</f>
        <v>72</v>
      </c>
      <c r="R181" s="169" t="n">
        <f aca="false">IF($D181&lt;R$8,R$12,IF($D181&lt;S$8,S$8-$D181,0))</f>
        <v>92</v>
      </c>
      <c r="S181" s="169" t="n">
        <f aca="false">IF($D181&lt;S$8,S$12,IF($D181&lt;T$8,T$8-$D181,0))</f>
        <v>91</v>
      </c>
      <c r="T181" s="169" t="n">
        <f aca="false">IF($D181&lt;T$8,T$12,IF($D181&lt;U$8,U$8-$D181,0))</f>
        <v>91</v>
      </c>
      <c r="U181" s="169" t="n">
        <f aca="false">IF($D181&lt;U$8,U$12,IF($D181&lt;V$8,V$8-$D181,0))</f>
        <v>0</v>
      </c>
      <c r="V181" s="294" t="n">
        <f aca="false">IF(W$8&lt;V$8,0,IF($D181&lt;V$8,V$12,IF($D181&lt;W$8,W$8-$D181,0)))</f>
        <v>0</v>
      </c>
      <c r="W181" s="295" t="n">
        <f aca="false">$L181*O$11*O181</f>
        <v>0</v>
      </c>
      <c r="X181" s="296" t="n">
        <f aca="false">($L181+SUM($W181:W181))*(P$11*P181)</f>
        <v>0</v>
      </c>
      <c r="Y181" s="296" t="n">
        <f aca="false">($L181+SUM($W181:X181))*(Q$11*Q181)</f>
        <v>2.52777698630137</v>
      </c>
      <c r="Z181" s="296" t="n">
        <f aca="false">($L181+SUM($W181:Y181))*(R$11*R181)</f>
        <v>3.25064425531244</v>
      </c>
      <c r="AA181" s="296" t="n">
        <f aca="false">($L181+SUM($W181:Z181))*(S$11*S181)</f>
        <v>3.24165028992349</v>
      </c>
      <c r="AB181" s="296" t="n">
        <f aca="false">($L181+SUM($W181:AA181))*(T$11*T181)</f>
        <v>3.47572251326179</v>
      </c>
      <c r="AC181" s="296" t="n">
        <f aca="false">($L181+SUM($W181:AB181))*(U$11*U181)</f>
        <v>0</v>
      </c>
      <c r="AD181" s="296" t="n">
        <f aca="false">($L181+SUM($W181:AC181))*(V$11*V181)</f>
        <v>0</v>
      </c>
      <c r="AE181" s="299" t="n">
        <f aca="false">SUM(W181:AD181)</f>
        <v>12.4957940447991</v>
      </c>
    </row>
    <row r="182" customFormat="false" ht="12.75" hidden="false" customHeight="false" outlineLevel="0" collapsed="false">
      <c r="A182" s="169" t="n">
        <v>7</v>
      </c>
      <c r="B182" s="284" t="n">
        <f aca="false">DATE($N$1,A182,1)</f>
        <v>42186</v>
      </c>
      <c r="C182" s="320" t="n">
        <f aca="false">+C170</f>
        <v>42221</v>
      </c>
      <c r="D182" s="320" t="n">
        <f aca="false">+D170</f>
        <v>42236</v>
      </c>
      <c r="E182" s="332" t="s">
        <v>63</v>
      </c>
      <c r="F182" s="166" t="n">
        <v>9</v>
      </c>
      <c r="G182" s="287" t="n">
        <v>14</v>
      </c>
      <c r="H182" s="288" t="n">
        <f aca="false">$K$8</f>
        <v>345.99</v>
      </c>
      <c r="I182" s="288" t="n">
        <f aca="false">$J$3</f>
        <v>358.34</v>
      </c>
      <c r="J182" s="289" t="n">
        <f aca="false">+$G182*I182</f>
        <v>5016.76</v>
      </c>
      <c r="K182" s="304" t="n">
        <f aca="false">+$G182*H182</f>
        <v>4843.86</v>
      </c>
      <c r="L182" s="301" t="n">
        <f aca="false">+J182-K182</f>
        <v>172.899999999999</v>
      </c>
      <c r="M182" s="208" t="n">
        <f aca="false">+AE182</f>
        <v>5.00606928875409</v>
      </c>
      <c r="N182" s="303" t="n">
        <f aca="false">SUM(L182:M182)</f>
        <v>177.906069288753</v>
      </c>
      <c r="O182" s="169" t="n">
        <f aca="false">IF($D182&lt;O$8,O$12,IF($D182&lt;P$8,P$8-$D182,0))</f>
        <v>0</v>
      </c>
      <c r="P182" s="169" t="n">
        <f aca="false">IF($D182&lt;P$8,P$12,IF($D182&lt;Q$8,Q$8-$D182,0))</f>
        <v>0</v>
      </c>
      <c r="Q182" s="169" t="n">
        <f aca="false">IF($D182&lt;Q$8,Q$12,IF($D182&lt;R$8,R$8-$D182,0))</f>
        <v>42</v>
      </c>
      <c r="R182" s="169" t="n">
        <f aca="false">IF($D182&lt;R$8,R$12,IF($D182&lt;S$8,S$8-$D182,0))</f>
        <v>92</v>
      </c>
      <c r="S182" s="169" t="n">
        <f aca="false">IF($D182&lt;S$8,S$12,IF($D182&lt;T$8,T$8-$D182,0))</f>
        <v>91</v>
      </c>
      <c r="T182" s="169" t="n">
        <f aca="false">IF($D182&lt;T$8,T$12,IF($D182&lt;U$8,U$8-$D182,0))</f>
        <v>91</v>
      </c>
      <c r="U182" s="169" t="n">
        <f aca="false">IF($D182&lt;U$8,U$12,IF($D182&lt;V$8,V$8-$D182,0))</f>
        <v>0</v>
      </c>
      <c r="V182" s="294" t="n">
        <f aca="false">IF(W$8&lt;V$8,0,IF($D182&lt;V$8,V$12,IF($D182&lt;W$8,W$8-$D182,0)))</f>
        <v>0</v>
      </c>
      <c r="W182" s="295" t="n">
        <f aca="false">$L182*O$11*O182</f>
        <v>0</v>
      </c>
      <c r="X182" s="296" t="n">
        <f aca="false">($L182+SUM($W182:W182))*(P$11*P182)</f>
        <v>0</v>
      </c>
      <c r="Y182" s="296" t="n">
        <f aca="false">($L182+SUM($W182:X182))*(Q$11*Q182)</f>
        <v>0.646598630136982</v>
      </c>
      <c r="Z182" s="296" t="n">
        <f aca="false">($L182+SUM($W182:Y182))*(R$11*R182)</f>
        <v>1.42165569836741</v>
      </c>
      <c r="AA182" s="296" t="n">
        <f aca="false">($L182+SUM($W182:Z182))*(S$11*S182)</f>
        <v>1.41772222514123</v>
      </c>
      <c r="AB182" s="296" t="n">
        <f aca="false">($L182+SUM($W182:AA182))*(T$11*T182)</f>
        <v>1.52009273510847</v>
      </c>
      <c r="AC182" s="296" t="n">
        <f aca="false">($L182+SUM($W182:AB182))*(U$11*U182)</f>
        <v>0</v>
      </c>
      <c r="AD182" s="296" t="n">
        <f aca="false">($L182+SUM($W182:AC182))*(V$11*V182)</f>
        <v>0</v>
      </c>
      <c r="AE182" s="299" t="n">
        <f aca="false">SUM(W182:AD182)</f>
        <v>5.00606928875409</v>
      </c>
    </row>
    <row r="183" customFormat="false" ht="12.75" hidden="false" customHeight="false" outlineLevel="0" collapsed="false">
      <c r="A183" s="166" t="n">
        <v>8</v>
      </c>
      <c r="B183" s="284" t="n">
        <f aca="false">DATE($N$1,A183,1)</f>
        <v>42217</v>
      </c>
      <c r="C183" s="320" t="n">
        <f aca="false">+C171</f>
        <v>42250</v>
      </c>
      <c r="D183" s="320" t="n">
        <f aca="false">+D171</f>
        <v>42265</v>
      </c>
      <c r="E183" s="332" t="s">
        <v>63</v>
      </c>
      <c r="F183" s="169" t="n">
        <v>9</v>
      </c>
      <c r="G183" s="287" t="n">
        <v>15</v>
      </c>
      <c r="H183" s="288" t="n">
        <f aca="false">$K$8</f>
        <v>345.99</v>
      </c>
      <c r="I183" s="288" t="n">
        <f aca="false">$J$3</f>
        <v>358.34</v>
      </c>
      <c r="J183" s="289" t="n">
        <f aca="false">+$G183*I183</f>
        <v>5375.1</v>
      </c>
      <c r="K183" s="304" t="n">
        <f aca="false">+$G183*H183</f>
        <v>5189.85</v>
      </c>
      <c r="L183" s="301" t="n">
        <f aca="false">+J183-K183</f>
        <v>185.249999999999</v>
      </c>
      <c r="M183" s="208" t="n">
        <f aca="false">+AE183</f>
        <v>4.87327851616483</v>
      </c>
      <c r="N183" s="303" t="n">
        <f aca="false">SUM(L183:M183)</f>
        <v>190.123278516164</v>
      </c>
      <c r="O183" s="169" t="n">
        <f aca="false">IF($D183&lt;O$8,O$12,IF($D183&lt;P$8,P$8-$D183,0))</f>
        <v>0</v>
      </c>
      <c r="P183" s="169" t="n">
        <f aca="false">IF($D183&lt;P$8,P$12,IF($D183&lt;Q$8,Q$8-$D183,0))</f>
        <v>0</v>
      </c>
      <c r="Q183" s="169" t="n">
        <f aca="false">IF($D183&lt;Q$8,Q$12,IF($D183&lt;R$8,R$8-$D183,0))</f>
        <v>13</v>
      </c>
      <c r="R183" s="169" t="n">
        <f aca="false">IF($D183&lt;R$8,R$12,IF($D183&lt;S$8,S$8-$D183,0))</f>
        <v>92</v>
      </c>
      <c r="S183" s="169" t="n">
        <f aca="false">IF($D183&lt;S$8,S$12,IF($D183&lt;T$8,T$8-$D183,0))</f>
        <v>91</v>
      </c>
      <c r="T183" s="169" t="n">
        <f aca="false">IF($D183&lt;T$8,T$12,IF($D183&lt;U$8,U$8-$D183,0))</f>
        <v>91</v>
      </c>
      <c r="U183" s="169" t="n">
        <f aca="false">IF($D183&lt;U$8,U$12,IF($D183&lt;V$8,V$8-$D183,0))</f>
        <v>0</v>
      </c>
      <c r="V183" s="294" t="n">
        <f aca="false">IF(W$8&lt;V$8,0,IF($D183&lt;V$8,V$12,IF($D183&lt;W$8,W$8-$D183,0)))</f>
        <v>0</v>
      </c>
      <c r="W183" s="295" t="n">
        <f aca="false">$L183*O$11*O183</f>
        <v>0</v>
      </c>
      <c r="X183" s="296" t="n">
        <f aca="false">($L183+SUM($W183:W183))*(P$11*P183)</f>
        <v>0</v>
      </c>
      <c r="Y183" s="296" t="n">
        <f aca="false">($L183+SUM($W183:X183))*(Q$11*Q183)</f>
        <v>0.214433219178081</v>
      </c>
      <c r="Z183" s="296" t="n">
        <f aca="false">($L183+SUM($W183:Y183))*(R$11*R183)</f>
        <v>1.51928398719271</v>
      </c>
      <c r="AA183" s="296" t="n">
        <f aca="false">($L183+SUM($W183:Z183))*(S$11*S183)</f>
        <v>1.51508039352833</v>
      </c>
      <c r="AB183" s="296" t="n">
        <f aca="false">($L183+SUM($W183:AA183))*(T$11*T183)</f>
        <v>1.62448091626572</v>
      </c>
      <c r="AC183" s="296" t="n">
        <f aca="false">($L183+SUM($W183:AB183))*(U$11*U183)</f>
        <v>0</v>
      </c>
      <c r="AD183" s="296" t="n">
        <f aca="false">($L183+SUM($W183:AC183))*(V$11*V183)</f>
        <v>0</v>
      </c>
      <c r="AE183" s="299" t="n">
        <f aca="false">SUM(W183:AD183)</f>
        <v>4.87327851616483</v>
      </c>
      <c r="AF183" s="107"/>
      <c r="AG183" s="107"/>
      <c r="AH183" s="107"/>
    </row>
    <row r="184" customFormat="false" ht="12.75" hidden="false" customHeight="false" outlineLevel="0" collapsed="false">
      <c r="A184" s="166" t="n">
        <v>9</v>
      </c>
      <c r="B184" s="284" t="n">
        <f aca="false">DATE($N$1,A184,1)</f>
        <v>42248</v>
      </c>
      <c r="C184" s="320" t="n">
        <f aca="false">+C172</f>
        <v>42282</v>
      </c>
      <c r="D184" s="320" t="n">
        <f aca="false">+D172</f>
        <v>42297</v>
      </c>
      <c r="E184" s="332" t="s">
        <v>63</v>
      </c>
      <c r="F184" s="169" t="n">
        <v>9</v>
      </c>
      <c r="G184" s="287" t="n">
        <v>14</v>
      </c>
      <c r="H184" s="288" t="n">
        <f aca="false">$K$8</f>
        <v>345.99</v>
      </c>
      <c r="I184" s="288" t="n">
        <f aca="false">$J$3</f>
        <v>358.34</v>
      </c>
      <c r="J184" s="289" t="n">
        <f aca="false">+$G184*I184</f>
        <v>5016.76</v>
      </c>
      <c r="K184" s="304" t="n">
        <f aca="false">+$G184*H184</f>
        <v>4843.86</v>
      </c>
      <c r="L184" s="301" t="n">
        <f aca="false">+J184-K184</f>
        <v>172.899999999999</v>
      </c>
      <c r="M184" s="208" t="n">
        <f aca="false">+AE184</f>
        <v>4.04580788277325</v>
      </c>
      <c r="N184" s="303" t="n">
        <f aca="false">SUM(L184:M184)</f>
        <v>176.945807882772</v>
      </c>
      <c r="O184" s="169" t="n">
        <f aca="false">IF($D184&lt;O$8,O$12,IF($D184&lt;P$8,P$8-$D184,0))</f>
        <v>0</v>
      </c>
      <c r="P184" s="169" t="n">
        <f aca="false">IF($D184&lt;P$8,P$12,IF($D184&lt;Q$8,Q$8-$D184,0))</f>
        <v>0</v>
      </c>
      <c r="Q184" s="169" t="n">
        <f aca="false">IF($D184&lt;Q$8,Q$12,IF($D184&lt;R$8,R$8-$D184,0))</f>
        <v>0</v>
      </c>
      <c r="R184" s="169" t="n">
        <f aca="false">IF($D184&lt;R$8,R$12,IF($D184&lt;S$8,S$8-$D184,0))</f>
        <v>73</v>
      </c>
      <c r="S184" s="169" t="n">
        <f aca="false">IF($D184&lt;S$8,S$12,IF($D184&lt;T$8,T$8-$D184,0))</f>
        <v>91</v>
      </c>
      <c r="T184" s="169" t="n">
        <f aca="false">IF($D184&lt;T$8,T$12,IF($D184&lt;U$8,U$8-$D184,0))</f>
        <v>91</v>
      </c>
      <c r="U184" s="169" t="n">
        <f aca="false">IF($D184&lt;U$8,U$12,IF($D184&lt;V$8,V$8-$D184,0))</f>
        <v>0</v>
      </c>
      <c r="V184" s="294" t="n">
        <f aca="false">IF(W$8&lt;V$8,0,IF($D184&lt;V$8,V$12,IF($D184&lt;W$8,W$8-$D184,0)))</f>
        <v>0</v>
      </c>
      <c r="W184" s="295" t="n">
        <f aca="false">$L184*O$11*O184</f>
        <v>0</v>
      </c>
      <c r="X184" s="296" t="n">
        <f aca="false">($L184+SUM($W184:W184))*(P$11*P184)</f>
        <v>0</v>
      </c>
      <c r="Y184" s="296" t="n">
        <f aca="false">($L184+SUM($W184:X184))*(Q$11*Q184)</f>
        <v>0</v>
      </c>
      <c r="Z184" s="296" t="n">
        <f aca="false">($L184+SUM($W184:Y184))*(R$11*R184)</f>
        <v>1.12384999999999</v>
      </c>
      <c r="AA184" s="296" t="n">
        <f aca="false">($L184+SUM($W184:Z184))*(S$11*S184)</f>
        <v>1.41006996267122</v>
      </c>
      <c r="AB184" s="296" t="n">
        <f aca="false">($L184+SUM($W184:AA184))*(T$11*T184)</f>
        <v>1.51188792010203</v>
      </c>
      <c r="AC184" s="296" t="n">
        <f aca="false">($L184+SUM($W184:AB184))*(U$11*U184)</f>
        <v>0</v>
      </c>
      <c r="AD184" s="296" t="n">
        <f aca="false">($L184+SUM($W184:AC184))*(V$11*V184)</f>
        <v>0</v>
      </c>
      <c r="AE184" s="299" t="n">
        <f aca="false">SUM(W184:AD184)</f>
        <v>4.04580788277325</v>
      </c>
    </row>
    <row r="185" customFormat="false" ht="12.75" hidden="false" customHeight="false" outlineLevel="0" collapsed="false">
      <c r="A185" s="169" t="n">
        <v>10</v>
      </c>
      <c r="B185" s="284" t="n">
        <f aca="false">DATE($N$1,A185,1)</f>
        <v>42278</v>
      </c>
      <c r="C185" s="320" t="n">
        <f aca="false">+C173</f>
        <v>42312</v>
      </c>
      <c r="D185" s="320" t="n">
        <f aca="false">+D173</f>
        <v>42327</v>
      </c>
      <c r="E185" s="332" t="s">
        <v>63</v>
      </c>
      <c r="F185" s="169" t="n">
        <v>9</v>
      </c>
      <c r="G185" s="287" t="n">
        <v>12</v>
      </c>
      <c r="H185" s="288" t="n">
        <f aca="false">$K$8</f>
        <v>345.99</v>
      </c>
      <c r="I185" s="288" t="n">
        <f aca="false">$J$3</f>
        <v>358.34</v>
      </c>
      <c r="J185" s="289" t="n">
        <f aca="false">+$G185*I185</f>
        <v>4300.08</v>
      </c>
      <c r="K185" s="304" t="n">
        <f aca="false">+$G185*H185</f>
        <v>4151.88</v>
      </c>
      <c r="L185" s="301" t="n">
        <f aca="false">+J185-K185</f>
        <v>148.2</v>
      </c>
      <c r="M185" s="208" t="n">
        <f aca="false">+AE185</f>
        <v>3.06531162409914</v>
      </c>
      <c r="N185" s="303" t="n">
        <f aca="false">SUM(L185:M185)</f>
        <v>151.265311624099</v>
      </c>
      <c r="O185" s="169" t="n">
        <f aca="false">IF($D185&lt;O$8,O$12,IF($D185&lt;P$8,P$8-$D185,0))</f>
        <v>0</v>
      </c>
      <c r="P185" s="169" t="n">
        <f aca="false">IF($D185&lt;P$8,P$12,IF($D185&lt;Q$8,Q$8-$D185,0))</f>
        <v>0</v>
      </c>
      <c r="Q185" s="169" t="n">
        <f aca="false">IF($D185&lt;Q$8,Q$12,IF($D185&lt;R$8,R$8-$D185,0))</f>
        <v>0</v>
      </c>
      <c r="R185" s="169" t="n">
        <f aca="false">IF($D185&lt;R$8,R$12,IF($D185&lt;S$8,S$8-$D185,0))</f>
        <v>43</v>
      </c>
      <c r="S185" s="169" t="n">
        <f aca="false">IF($D185&lt;S$8,S$12,IF($D185&lt;T$8,T$8-$D185,0))</f>
        <v>91</v>
      </c>
      <c r="T185" s="169" t="n">
        <f aca="false">IF($D185&lt;T$8,T$12,IF($D185&lt;U$8,U$8-$D185,0))</f>
        <v>91</v>
      </c>
      <c r="U185" s="169" t="n">
        <f aca="false">IF($D185&lt;U$8,U$12,IF($D185&lt;V$8,V$8-$D185,0))</f>
        <v>0</v>
      </c>
      <c r="V185" s="294" t="n">
        <f aca="false">IF(W$8&lt;V$8,0,IF($D185&lt;V$8,V$12,IF($D185&lt;W$8,W$8-$D185,0)))</f>
        <v>0</v>
      </c>
      <c r="W185" s="295" t="n">
        <f aca="false">$L185*O$11*O185</f>
        <v>0</v>
      </c>
      <c r="X185" s="296" t="n">
        <f aca="false">($L185+SUM($W185:W185))*(P$11*P185)</f>
        <v>0</v>
      </c>
      <c r="Y185" s="296" t="n">
        <f aca="false">($L185+SUM($W185:X185))*(Q$11*Q185)</f>
        <v>0</v>
      </c>
      <c r="Z185" s="296" t="n">
        <f aca="false">($L185+SUM($W185:Y185))*(R$11*R185)</f>
        <v>0.567423287671232</v>
      </c>
      <c r="AA185" s="296" t="n">
        <f aca="false">($L185+SUM($W185:Z185))*(S$11*S185)</f>
        <v>1.20542371061175</v>
      </c>
      <c r="AB185" s="296" t="n">
        <f aca="false">($L185+SUM($W185:AA185))*(T$11*T185)</f>
        <v>1.29246462581616</v>
      </c>
      <c r="AC185" s="296" t="n">
        <f aca="false">($L185+SUM($W185:AB185))*(U$11*U185)</f>
        <v>0</v>
      </c>
      <c r="AD185" s="296" t="n">
        <f aca="false">($L185+SUM($W185:AC185))*(V$11*V185)</f>
        <v>0</v>
      </c>
      <c r="AE185" s="299" t="n">
        <f aca="false">SUM(W185:AD185)</f>
        <v>3.06531162409914</v>
      </c>
    </row>
    <row r="186" customFormat="false" ht="12.75" hidden="false" customHeight="false" outlineLevel="0" collapsed="false">
      <c r="A186" s="166" t="n">
        <v>11</v>
      </c>
      <c r="B186" s="284" t="n">
        <f aca="false">DATE($N$1,A186,1)</f>
        <v>42309</v>
      </c>
      <c r="C186" s="320" t="n">
        <f aca="false">+C174</f>
        <v>42341</v>
      </c>
      <c r="D186" s="320" t="n">
        <f aca="false">+D174</f>
        <v>42356</v>
      </c>
      <c r="E186" s="332" t="s">
        <v>63</v>
      </c>
      <c r="F186" s="169" t="n">
        <v>9</v>
      </c>
      <c r="G186" s="287" t="n">
        <v>12</v>
      </c>
      <c r="H186" s="288" t="n">
        <f aca="false">$K$8</f>
        <v>345.99</v>
      </c>
      <c r="I186" s="288" t="n">
        <f aca="false">$J$3</f>
        <v>358.34</v>
      </c>
      <c r="J186" s="289" t="n">
        <f aca="false">+$G186*I186</f>
        <v>4300.08</v>
      </c>
      <c r="K186" s="304" t="n">
        <f aca="false">+$G186*H186</f>
        <v>4151.88</v>
      </c>
      <c r="L186" s="301" t="n">
        <f aca="false">+J186-K186</f>
        <v>148.2</v>
      </c>
      <c r="M186" s="208" t="n">
        <f aca="false">+AE186</f>
        <v>2.67620537690664</v>
      </c>
      <c r="N186" s="303" t="n">
        <f aca="false">SUM(L186:M186)</f>
        <v>150.876205376906</v>
      </c>
      <c r="O186" s="169" t="n">
        <f aca="false">IF($D186&lt;O$8,O$12,IF($D186&lt;P$8,P$8-$D186,0))</f>
        <v>0</v>
      </c>
      <c r="P186" s="169" t="n">
        <f aca="false">IF($D186&lt;P$8,P$12,IF($D186&lt;Q$8,Q$8-$D186,0))</f>
        <v>0</v>
      </c>
      <c r="Q186" s="169" t="n">
        <f aca="false">IF($D186&lt;Q$8,Q$12,IF($D186&lt;R$8,R$8-$D186,0))</f>
        <v>0</v>
      </c>
      <c r="R186" s="169" t="n">
        <f aca="false">IF($D186&lt;R$8,R$12,IF($D186&lt;S$8,S$8-$D186,0))</f>
        <v>14</v>
      </c>
      <c r="S186" s="169" t="n">
        <f aca="false">IF($D186&lt;S$8,S$12,IF($D186&lt;T$8,T$8-$D186,0))</f>
        <v>91</v>
      </c>
      <c r="T186" s="169" t="n">
        <f aca="false">IF($D186&lt;T$8,T$12,IF($D186&lt;U$8,U$8-$D186,0))</f>
        <v>91</v>
      </c>
      <c r="U186" s="169" t="n">
        <f aca="false">IF($D186&lt;U$8,U$12,IF($D186&lt;V$8,V$8-$D186,0))</f>
        <v>0</v>
      </c>
      <c r="V186" s="294" t="n">
        <f aca="false">IF(W$8&lt;V$8,0,IF($D186&lt;V$8,V$12,IF($D186&lt;W$8,W$8-$D186,0)))</f>
        <v>0</v>
      </c>
      <c r="W186" s="295" t="n">
        <f aca="false">$L186*O$11*O186</f>
        <v>0</v>
      </c>
      <c r="X186" s="296" t="n">
        <f aca="false">($L186+SUM($W186:W186))*(P$11*P186)</f>
        <v>0</v>
      </c>
      <c r="Y186" s="296" t="n">
        <f aca="false">($L186+SUM($W186:X186))*(Q$11*Q186)</f>
        <v>0</v>
      </c>
      <c r="Z186" s="296" t="n">
        <f aca="false">($L186+SUM($W186:Y186))*(R$11*R186)</f>
        <v>0.184742465753424</v>
      </c>
      <c r="AA186" s="296" t="n">
        <f aca="false">($L186+SUM($W186:Z186))*(S$11*S186)</f>
        <v>1.2023229475136</v>
      </c>
      <c r="AB186" s="296" t="n">
        <f aca="false">($L186+SUM($W186:AA186))*(T$11*T186)</f>
        <v>1.28913996363961</v>
      </c>
      <c r="AC186" s="296" t="n">
        <f aca="false">($L186+SUM($W186:AB186))*(U$11*U186)</f>
        <v>0</v>
      </c>
      <c r="AD186" s="296" t="n">
        <f aca="false">($L186+SUM($W186:AC186))*(V$11*V186)</f>
        <v>0</v>
      </c>
      <c r="AE186" s="299" t="n">
        <f aca="false">SUM(W186:AD186)</f>
        <v>2.67620537690664</v>
      </c>
    </row>
    <row r="187" s="257" customFormat="true" ht="12.75" hidden="false" customHeight="false" outlineLevel="0" collapsed="false">
      <c r="A187" s="166" t="n">
        <v>12</v>
      </c>
      <c r="B187" s="329" t="n">
        <f aca="false">DATE($N$1,A187,1)</f>
        <v>42339</v>
      </c>
      <c r="C187" s="320" t="n">
        <f aca="false">+C175</f>
        <v>42375</v>
      </c>
      <c r="D187" s="320" t="n">
        <f aca="false">+D175</f>
        <v>42390</v>
      </c>
      <c r="E187" s="333" t="s">
        <v>63</v>
      </c>
      <c r="F187" s="250" t="n">
        <v>9</v>
      </c>
      <c r="G187" s="305" t="n">
        <v>12</v>
      </c>
      <c r="H187" s="306" t="n">
        <f aca="false">$K$8</f>
        <v>345.99</v>
      </c>
      <c r="I187" s="306" t="n">
        <f aca="false">$J$3</f>
        <v>358.34</v>
      </c>
      <c r="J187" s="307" t="n">
        <f aca="false">+$G187*I187</f>
        <v>4300.08</v>
      </c>
      <c r="K187" s="308" t="n">
        <f aca="false">+$G187*H187</f>
        <v>4151.88</v>
      </c>
      <c r="L187" s="309" t="n">
        <f aca="false">+J187-K187</f>
        <v>148.2</v>
      </c>
      <c r="M187" s="310" t="n">
        <f aca="false">+AE187</f>
        <v>2.22216873223006</v>
      </c>
      <c r="N187" s="311" t="n">
        <f aca="false">SUM(L187:M187)</f>
        <v>150.42216873223</v>
      </c>
      <c r="O187" s="250" t="n">
        <f aca="false">IF($D187&lt;O$8,O$12,IF($D187&lt;P$8,P$8-$D187,0))</f>
        <v>0</v>
      </c>
      <c r="P187" s="250" t="n">
        <f aca="false">IF($D187&lt;P$8,P$12,IF($D187&lt;Q$8,Q$8-$D187,0))</f>
        <v>0</v>
      </c>
      <c r="Q187" s="250" t="n">
        <f aca="false">IF($D187&lt;Q$8,Q$12,IF($D187&lt;R$8,R$8-$D187,0))</f>
        <v>0</v>
      </c>
      <c r="R187" s="250" t="n">
        <f aca="false">IF($D187&lt;R$8,R$12,IF($D187&lt;S$8,S$8-$D187,0))</f>
        <v>0</v>
      </c>
      <c r="S187" s="250" t="n">
        <f aca="false">IF($D187&lt;S$8,S$12,IF($D187&lt;T$8,T$8-$D187,0))</f>
        <v>71</v>
      </c>
      <c r="T187" s="250" t="n">
        <f aca="false">IF($D187&lt;T$8,T$12,IF($D187&lt;U$8,U$8-$D187,0))</f>
        <v>91</v>
      </c>
      <c r="U187" s="250" t="n">
        <f aca="false">IF($D187&lt;U$8,U$12,IF($D187&lt;V$8,V$8-$D187,0))</f>
        <v>0</v>
      </c>
      <c r="V187" s="323" t="n">
        <f aca="false">IF(W$8&lt;V$8,0,IF($D187&lt;V$8,V$12,IF($D187&lt;W$8,W$8-$D187,0)))</f>
        <v>0</v>
      </c>
      <c r="W187" s="324" t="n">
        <f aca="false">$L187*O$11*O187</f>
        <v>0</v>
      </c>
      <c r="X187" s="325" t="n">
        <f aca="false">($L187+SUM($W187:W187))*(P$11*P187)</f>
        <v>0</v>
      </c>
      <c r="Y187" s="325" t="n">
        <f aca="false">($L187+SUM($W187:X187))*(Q$11*Q187)</f>
        <v>0</v>
      </c>
      <c r="Z187" s="325" t="n">
        <f aca="false">($L187+SUM($W187:Y187))*(R$11*R187)</f>
        <v>0</v>
      </c>
      <c r="AA187" s="325" t="n">
        <f aca="false">($L187+SUM($W187:Z187))*(S$11*S187)</f>
        <v>0.936908219178081</v>
      </c>
      <c r="AB187" s="325" t="n">
        <f aca="false">($L187+SUM($W187:AA187))*(T$11*T187)</f>
        <v>1.28526051305198</v>
      </c>
      <c r="AC187" s="325" t="n">
        <f aca="false">($L187+SUM($W187:AB187))*(U$11*U187)</f>
        <v>0</v>
      </c>
      <c r="AD187" s="325" t="n">
        <f aca="false">($L187+SUM($W187:AC187))*(V$11*V187)</f>
        <v>0</v>
      </c>
      <c r="AE187" s="326" t="n">
        <f aca="false">SUM(W187:AD187)</f>
        <v>2.22216873223006</v>
      </c>
    </row>
    <row r="188" customFormat="false" ht="12.75" hidden="false" customHeight="false" outlineLevel="0" collapsed="false">
      <c r="A188" s="169" t="n">
        <v>1</v>
      </c>
      <c r="B188" s="284" t="n">
        <f aca="false">DATE($N$1,A188,1)</f>
        <v>42005</v>
      </c>
      <c r="C188" s="313" t="n">
        <f aca="false">+C164</f>
        <v>42039</v>
      </c>
      <c r="D188" s="313" t="n">
        <f aca="false">+D164</f>
        <v>42054</v>
      </c>
      <c r="E188" s="331" t="s">
        <v>59</v>
      </c>
      <c r="F188" s="166" t="n">
        <v>9</v>
      </c>
      <c r="G188" s="287" t="n">
        <v>25</v>
      </c>
      <c r="H188" s="288" t="n">
        <f aca="false">$K$3</f>
        <v>328.01</v>
      </c>
      <c r="I188" s="288" t="n">
        <f aca="false">$J$3</f>
        <v>358.34</v>
      </c>
      <c r="J188" s="289" t="n">
        <f aca="false">+$G188*I188</f>
        <v>8958.5</v>
      </c>
      <c r="K188" s="290" t="n">
        <f aca="false">+$G188*H188</f>
        <v>8200.25</v>
      </c>
      <c r="L188" s="291" t="n">
        <f aca="false">+J188-K188</f>
        <v>758.25</v>
      </c>
      <c r="M188" s="292" t="n">
        <f aca="false">+AE188</f>
        <v>34.6485250439405</v>
      </c>
      <c r="N188" s="293" t="n">
        <f aca="false">SUM(L188:M188)</f>
        <v>792.898525043941</v>
      </c>
      <c r="O188" s="169" t="n">
        <f aca="false">IF($D188&lt;O$8,O$12,IF($D188&lt;P$8,P$8-$D188,0))</f>
        <v>41</v>
      </c>
      <c r="P188" s="169" t="n">
        <f aca="false">IF($D188&lt;P$8,P$12,IF($D188&lt;Q$8,Q$8-$D188,0))</f>
        <v>91</v>
      </c>
      <c r="Q188" s="169" t="n">
        <f aca="false">IF($D188&lt;Q$8,Q$12,IF($D188&lt;R$8,R$8-$D188,0))</f>
        <v>92</v>
      </c>
      <c r="R188" s="169" t="n">
        <f aca="false">IF($D188&lt;R$8,R$12,IF($D188&lt;S$8,S$8-$D188,0))</f>
        <v>92</v>
      </c>
      <c r="S188" s="169" t="n">
        <f aca="false">IF($D188&lt;S$8,S$12,IF($D188&lt;T$8,T$8-$D188,0))</f>
        <v>91</v>
      </c>
      <c r="T188" s="169" t="n">
        <f aca="false">IF($D188&lt;T$8,T$12,IF($D188&lt;U$8,U$8-$D188,0))</f>
        <v>91</v>
      </c>
      <c r="U188" s="169" t="n">
        <f aca="false">IF($D188&lt;U$8,U$12,IF($D188&lt;V$8,V$8-$D188,0))</f>
        <v>0</v>
      </c>
      <c r="V188" s="294" t="n">
        <f aca="false">IF(W$8&lt;V$8,0,IF($D188&lt;V$8,V$12,IF($D188&lt;W$8,W$8-$D188,0)))</f>
        <v>0</v>
      </c>
      <c r="W188" s="295" t="n">
        <f aca="false">$L188*O$11*O188</f>
        <v>2.76813184931507</v>
      </c>
      <c r="X188" s="296" t="n">
        <f aca="false">($L188+SUM($W188:W188))*(P$11*P188)</f>
        <v>6.1663318491626</v>
      </c>
      <c r="Y188" s="296" t="n">
        <f aca="false">($L188+SUM($W188:X188))*(Q$11*Q188)</f>
        <v>6.28460697659849</v>
      </c>
      <c r="Z188" s="296" t="n">
        <f aca="false">($L188+SUM($W188:Y188))*(R$11*R188)</f>
        <v>6.33608909950268</v>
      </c>
      <c r="AA188" s="296" t="n">
        <f aca="false">($L188+SUM($W188:Z188))*(S$11*S188)</f>
        <v>6.31855824666662</v>
      </c>
      <c r="AB188" s="296" t="n">
        <f aca="false">($L188+SUM($W188:AA188))*(T$11*T188)</f>
        <v>6.77480702269506</v>
      </c>
      <c r="AC188" s="296" t="n">
        <f aca="false">($L188+SUM($W188:AB188))*(U$11*U188)</f>
        <v>0</v>
      </c>
      <c r="AD188" s="296" t="n">
        <f aca="false">($L188+SUM($W188:AC188))*(V$11*V188)</f>
        <v>0</v>
      </c>
      <c r="AE188" s="299" t="n">
        <f aca="false">SUM(W188:AD188)</f>
        <v>34.6485250439405</v>
      </c>
    </row>
    <row r="189" customFormat="false" ht="12.75" hidden="false" customHeight="false" outlineLevel="0" collapsed="false">
      <c r="A189" s="166" t="n">
        <v>2</v>
      </c>
      <c r="B189" s="284" t="n">
        <f aca="false">DATE($N$1,A189,1)</f>
        <v>42036</v>
      </c>
      <c r="C189" s="320" t="n">
        <f aca="false">+C165</f>
        <v>42067</v>
      </c>
      <c r="D189" s="320" t="n">
        <f aca="false">+D165</f>
        <v>42082</v>
      </c>
      <c r="E189" s="109" t="s">
        <v>59</v>
      </c>
      <c r="F189" s="166" t="n">
        <v>9</v>
      </c>
      <c r="G189" s="287" t="n">
        <v>23</v>
      </c>
      <c r="H189" s="288" t="n">
        <f aca="false">$K$3</f>
        <v>328.01</v>
      </c>
      <c r="I189" s="288" t="n">
        <f aca="false">$J$3</f>
        <v>358.34</v>
      </c>
      <c r="J189" s="289" t="n">
        <f aca="false">+$G189*I189</f>
        <v>8241.82</v>
      </c>
      <c r="K189" s="290" t="n">
        <f aca="false">+$G189*H189</f>
        <v>7544.23</v>
      </c>
      <c r="L189" s="291" t="n">
        <f aca="false">+J189-K189</f>
        <v>697.59</v>
      </c>
      <c r="M189" s="292" t="n">
        <f aca="false">+AE189</f>
        <v>30.0645880216465</v>
      </c>
      <c r="N189" s="293" t="n">
        <f aca="false">SUM(L189:M189)</f>
        <v>727.654588021647</v>
      </c>
      <c r="O189" s="169" t="n">
        <f aca="false">IF($D189&lt;O$8,O$12,IF($D189&lt;P$8,P$8-$D189,0))</f>
        <v>13</v>
      </c>
      <c r="P189" s="169" t="n">
        <f aca="false">IF($D189&lt;P$8,P$12,IF($D189&lt;Q$8,Q$8-$D189,0))</f>
        <v>91</v>
      </c>
      <c r="Q189" s="169" t="n">
        <f aca="false">IF($D189&lt;Q$8,Q$12,IF($D189&lt;R$8,R$8-$D189,0))</f>
        <v>92</v>
      </c>
      <c r="R189" s="169" t="n">
        <f aca="false">IF($D189&lt;R$8,R$12,IF($D189&lt;S$8,S$8-$D189,0))</f>
        <v>92</v>
      </c>
      <c r="S189" s="169" t="n">
        <f aca="false">IF($D189&lt;S$8,S$12,IF($D189&lt;T$8,T$8-$D189,0))</f>
        <v>91</v>
      </c>
      <c r="T189" s="169" t="n">
        <f aca="false">IF($D189&lt;T$8,T$12,IF($D189&lt;U$8,U$8-$D189,0))</f>
        <v>91</v>
      </c>
      <c r="U189" s="169" t="n">
        <f aca="false">IF($D189&lt;U$8,U$12,IF($D189&lt;V$8,V$8-$D189,0))</f>
        <v>0</v>
      </c>
      <c r="V189" s="294" t="n">
        <f aca="false">IF(W$8&lt;V$8,0,IF($D189&lt;V$8,V$12,IF($D189&lt;W$8,W$8-$D189,0)))</f>
        <v>0</v>
      </c>
      <c r="W189" s="295" t="n">
        <f aca="false">$L189*O$11*O189</f>
        <v>0.807484315068493</v>
      </c>
      <c r="X189" s="296" t="n">
        <f aca="false">($L189+SUM($W189:W189))*(P$11*P189)</f>
        <v>5.6589330407173</v>
      </c>
      <c r="Y189" s="296" t="n">
        <f aca="false">($L189+SUM($W189:X189))*(Q$11*Q189)</f>
        <v>5.76747585724329</v>
      </c>
      <c r="Z189" s="296" t="n">
        <f aca="false">($L189+SUM($W189:Y189))*(R$11*R189)</f>
        <v>5.81472175536153</v>
      </c>
      <c r="AA189" s="296" t="n">
        <f aca="false">($L189+SUM($W189:Z189))*(S$11*S189)</f>
        <v>5.79863343498361</v>
      </c>
      <c r="AB189" s="296" t="n">
        <f aca="false">($L189+SUM($W189:AA189))*(T$11*T189)</f>
        <v>6.21733961827226</v>
      </c>
      <c r="AC189" s="296" t="n">
        <f aca="false">($L189+SUM($W189:AB189))*(U$11*U189)</f>
        <v>0</v>
      </c>
      <c r="AD189" s="296" t="n">
        <f aca="false">($L189+SUM($W189:AC189))*(V$11*V189)</f>
        <v>0</v>
      </c>
      <c r="AE189" s="299" t="n">
        <f aca="false">SUM(W189:AD189)</f>
        <v>30.0645880216465</v>
      </c>
    </row>
    <row r="190" customFormat="false" ht="12.75" hidden="false" customHeight="false" outlineLevel="0" collapsed="false">
      <c r="A190" s="166" t="n">
        <v>3</v>
      </c>
      <c r="B190" s="284" t="n">
        <f aca="false">DATE($N$1,A190,1)</f>
        <v>42064</v>
      </c>
      <c r="C190" s="320" t="n">
        <f aca="false">+C166</f>
        <v>42100</v>
      </c>
      <c r="D190" s="320" t="n">
        <f aca="false">+D166</f>
        <v>42115</v>
      </c>
      <c r="E190" s="109" t="s">
        <v>59</v>
      </c>
      <c r="F190" s="166" t="n">
        <v>9</v>
      </c>
      <c r="G190" s="287" t="n">
        <v>23</v>
      </c>
      <c r="H190" s="288" t="n">
        <f aca="false">$K$3</f>
        <v>328.01</v>
      </c>
      <c r="I190" s="288" t="n">
        <f aca="false">$J$3</f>
        <v>358.34</v>
      </c>
      <c r="J190" s="289" t="n">
        <f aca="false">+$G190*I190</f>
        <v>8241.82</v>
      </c>
      <c r="K190" s="290" t="n">
        <f aca="false">+$G190*H190</f>
        <v>7544.23</v>
      </c>
      <c r="L190" s="291" t="n">
        <f aca="false">+J190-K190</f>
        <v>697.59</v>
      </c>
      <c r="M190" s="292" t="n">
        <f aca="false">+AE190</f>
        <v>27.9393550331195</v>
      </c>
      <c r="N190" s="293" t="n">
        <f aca="false">SUM(L190:M190)</f>
        <v>725.52935503312</v>
      </c>
      <c r="O190" s="169" t="n">
        <f aca="false">IF($D190&lt;O$8,O$12,IF($D190&lt;P$8,P$8-$D190,0))</f>
        <v>0</v>
      </c>
      <c r="P190" s="169" t="n">
        <f aca="false">IF($D190&lt;P$8,P$12,IF($D190&lt;Q$8,Q$8-$D190,0))</f>
        <v>71</v>
      </c>
      <c r="Q190" s="169" t="n">
        <f aca="false">IF($D190&lt;Q$8,Q$12,IF($D190&lt;R$8,R$8-$D190,0))</f>
        <v>92</v>
      </c>
      <c r="R190" s="169" t="n">
        <f aca="false">IF($D190&lt;R$8,R$12,IF($D190&lt;S$8,S$8-$D190,0))</f>
        <v>92</v>
      </c>
      <c r="S190" s="169" t="n">
        <f aca="false">IF($D190&lt;S$8,S$12,IF($D190&lt;T$8,T$8-$D190,0))</f>
        <v>91</v>
      </c>
      <c r="T190" s="169" t="n">
        <f aca="false">IF($D190&lt;T$8,T$12,IF($D190&lt;U$8,U$8-$D190,0))</f>
        <v>91</v>
      </c>
      <c r="U190" s="169" t="n">
        <f aca="false">IF($D190&lt;U$8,U$12,IF($D190&lt;V$8,V$8-$D190,0))</f>
        <v>0</v>
      </c>
      <c r="V190" s="294" t="n">
        <f aca="false">IF(W$8&lt;V$8,0,IF($D190&lt;V$8,V$12,IF($D190&lt;W$8,W$8-$D190,0)))</f>
        <v>0</v>
      </c>
      <c r="W190" s="295" t="n">
        <f aca="false">$L190*O$11*O190</f>
        <v>0</v>
      </c>
      <c r="X190" s="296" t="n">
        <f aca="false">($L190+SUM($W190:W190))*(P$11*P190)</f>
        <v>4.41010664383562</v>
      </c>
      <c r="Y190" s="296" t="n">
        <f aca="false">($L190+SUM($W190:X190))*(Q$11*Q190)</f>
        <v>5.75063101058923</v>
      </c>
      <c r="Z190" s="296" t="n">
        <f aca="false">($L190+SUM($W190:Y190))*(R$11*R190)</f>
        <v>5.7977389194157</v>
      </c>
      <c r="AA190" s="296" t="n">
        <f aca="false">($L190+SUM($W190:Z190))*(S$11*S190)</f>
        <v>5.78169758758119</v>
      </c>
      <c r="AB190" s="296" t="n">
        <f aca="false">($L190+SUM($W190:AA190))*(T$11*T190)</f>
        <v>6.1991808716978</v>
      </c>
      <c r="AC190" s="296" t="n">
        <f aca="false">($L190+SUM($W190:AB190))*(U$11*U190)</f>
        <v>0</v>
      </c>
      <c r="AD190" s="296" t="n">
        <f aca="false">($L190+SUM($W190:AC190))*(V$11*V190)</f>
        <v>0</v>
      </c>
      <c r="AE190" s="299" t="n">
        <f aca="false">SUM(W190:AD190)</f>
        <v>27.9393550331195</v>
      </c>
    </row>
    <row r="191" customFormat="false" ht="12.75" hidden="false" customHeight="false" outlineLevel="0" collapsed="false">
      <c r="A191" s="169" t="n">
        <v>4</v>
      </c>
      <c r="B191" s="284" t="n">
        <f aca="false">DATE($N$1,A191,1)</f>
        <v>42095</v>
      </c>
      <c r="C191" s="320" t="n">
        <f aca="false">+C167</f>
        <v>42129</v>
      </c>
      <c r="D191" s="320" t="n">
        <f aca="false">+D167</f>
        <v>42144</v>
      </c>
      <c r="E191" s="109" t="s">
        <v>59</v>
      </c>
      <c r="F191" s="166" t="n">
        <v>9</v>
      </c>
      <c r="G191" s="287" t="n">
        <v>22</v>
      </c>
      <c r="H191" s="288" t="n">
        <f aca="false">$K$3</f>
        <v>328.01</v>
      </c>
      <c r="I191" s="288" t="n">
        <f aca="false">$J$3</f>
        <v>358.34</v>
      </c>
      <c r="J191" s="289" t="n">
        <f aca="false">+$G191*I191</f>
        <v>7883.48</v>
      </c>
      <c r="K191" s="290" t="n">
        <f aca="false">+$G191*H191</f>
        <v>7216.22</v>
      </c>
      <c r="L191" s="291" t="n">
        <f aca="false">+J191-K191</f>
        <v>667.26</v>
      </c>
      <c r="M191" s="292" t="n">
        <f aca="false">+AE191</f>
        <v>24.9438568499021</v>
      </c>
      <c r="N191" s="293" t="n">
        <f aca="false">SUM(L191:M191)</f>
        <v>692.203856849902</v>
      </c>
      <c r="O191" s="169" t="n">
        <f aca="false">IF($D191&lt;O$8,O$12,IF($D191&lt;P$8,P$8-$D191,0))</f>
        <v>0</v>
      </c>
      <c r="P191" s="169" t="n">
        <f aca="false">IF($D191&lt;P$8,P$12,IF($D191&lt;Q$8,Q$8-$D191,0))</f>
        <v>42</v>
      </c>
      <c r="Q191" s="169" t="n">
        <f aca="false">IF($D191&lt;Q$8,Q$12,IF($D191&lt;R$8,R$8-$D191,0))</f>
        <v>92</v>
      </c>
      <c r="R191" s="169" t="n">
        <f aca="false">IF($D191&lt;R$8,R$12,IF($D191&lt;S$8,S$8-$D191,0))</f>
        <v>92</v>
      </c>
      <c r="S191" s="169" t="n">
        <f aca="false">IF($D191&lt;S$8,S$12,IF($D191&lt;T$8,T$8-$D191,0))</f>
        <v>91</v>
      </c>
      <c r="T191" s="169" t="n">
        <f aca="false">IF($D191&lt;T$8,T$12,IF($D191&lt;U$8,U$8-$D191,0))</f>
        <v>91</v>
      </c>
      <c r="U191" s="169" t="n">
        <f aca="false">IF($D191&lt;U$8,U$12,IF($D191&lt;V$8,V$8-$D191,0))</f>
        <v>0</v>
      </c>
      <c r="V191" s="294" t="n">
        <f aca="false">IF(W$8&lt;V$8,0,IF($D191&lt;V$8,V$12,IF($D191&lt;W$8,W$8-$D191,0)))</f>
        <v>0</v>
      </c>
      <c r="W191" s="295" t="n">
        <f aca="false">$L191*O$11*O191</f>
        <v>0</v>
      </c>
      <c r="X191" s="296" t="n">
        <f aca="false">($L191+SUM($W191:W191))*(P$11*P191)</f>
        <v>2.4953695890411</v>
      </c>
      <c r="Y191" s="296" t="n">
        <f aca="false">($L191+SUM($W191:X191))*(Q$11*Q191)</f>
        <v>5.48648919197598</v>
      </c>
      <c r="Z191" s="296" t="n">
        <f aca="false">($L191+SUM($W191:Y191))*(R$11*R191)</f>
        <v>5.53143330891847</v>
      </c>
      <c r="AA191" s="296" t="n">
        <f aca="false">($L191+SUM($W191:Z191))*(S$11*S191)</f>
        <v>5.51612879823558</v>
      </c>
      <c r="AB191" s="296" t="n">
        <f aca="false">($L191+SUM($W191:AA191))*(T$11*T191)</f>
        <v>5.91443596173097</v>
      </c>
      <c r="AC191" s="296" t="n">
        <f aca="false">($L191+SUM($W191:AB191))*(U$11*U191)</f>
        <v>0</v>
      </c>
      <c r="AD191" s="296" t="n">
        <f aca="false">($L191+SUM($W191:AC191))*(V$11*V191)</f>
        <v>0</v>
      </c>
      <c r="AE191" s="299" t="n">
        <f aca="false">SUM(W191:AD191)</f>
        <v>24.9438568499021</v>
      </c>
    </row>
    <row r="192" customFormat="false" ht="12.75" hidden="false" customHeight="false" outlineLevel="0" collapsed="false">
      <c r="A192" s="166" t="n">
        <v>5</v>
      </c>
      <c r="B192" s="284" t="n">
        <f aca="false">DATE($N$1,A192,1)</f>
        <v>42125</v>
      </c>
      <c r="C192" s="320" t="n">
        <f aca="false">+C168</f>
        <v>42158</v>
      </c>
      <c r="D192" s="320" t="n">
        <f aca="false">+D168</f>
        <v>42173</v>
      </c>
      <c r="E192" s="109" t="s">
        <v>59</v>
      </c>
      <c r="F192" s="166" t="n">
        <v>9</v>
      </c>
      <c r="G192" s="287" t="n">
        <v>26</v>
      </c>
      <c r="H192" s="288" t="n">
        <f aca="false">$K$3</f>
        <v>328.01</v>
      </c>
      <c r="I192" s="288" t="n">
        <f aca="false">$J$3</f>
        <v>358.34</v>
      </c>
      <c r="J192" s="289" t="n">
        <f aca="false">+$G192*I192</f>
        <v>9316.84</v>
      </c>
      <c r="K192" s="290" t="n">
        <f aca="false">+$G192*H192</f>
        <v>8528.26</v>
      </c>
      <c r="L192" s="291" t="n">
        <f aca="false">+J192-K192</f>
        <v>788.58</v>
      </c>
      <c r="M192" s="292" t="n">
        <f aca="false">+AE192</f>
        <v>27.3745883666769</v>
      </c>
      <c r="N192" s="293" t="n">
        <f aca="false">SUM(L192:M192)</f>
        <v>815.954588366677</v>
      </c>
      <c r="O192" s="169" t="n">
        <f aca="false">IF($D192&lt;O$8,O$12,IF($D192&lt;P$8,P$8-$D192,0))</f>
        <v>0</v>
      </c>
      <c r="P192" s="169" t="n">
        <f aca="false">IF($D192&lt;P$8,P$12,IF($D192&lt;Q$8,Q$8-$D192,0))</f>
        <v>13</v>
      </c>
      <c r="Q192" s="169" t="n">
        <f aca="false">IF($D192&lt;Q$8,Q$12,IF($D192&lt;R$8,R$8-$D192,0))</f>
        <v>92</v>
      </c>
      <c r="R192" s="169" t="n">
        <f aca="false">IF($D192&lt;R$8,R$12,IF($D192&lt;S$8,S$8-$D192,0))</f>
        <v>92</v>
      </c>
      <c r="S192" s="169" t="n">
        <f aca="false">IF($D192&lt;S$8,S$12,IF($D192&lt;T$8,T$8-$D192,0))</f>
        <v>91</v>
      </c>
      <c r="T192" s="169" t="n">
        <f aca="false">IF($D192&lt;T$8,T$12,IF($D192&lt;U$8,U$8-$D192,0))</f>
        <v>91</v>
      </c>
      <c r="U192" s="169" t="n">
        <f aca="false">IF($D192&lt;U$8,U$12,IF($D192&lt;V$8,V$8-$D192,0))</f>
        <v>0</v>
      </c>
      <c r="V192" s="294" t="n">
        <f aca="false">IF(W$8&lt;V$8,0,IF($D192&lt;V$8,V$12,IF($D192&lt;W$8,W$8-$D192,0)))</f>
        <v>0</v>
      </c>
      <c r="W192" s="295" t="n">
        <f aca="false">$L192*O$11*O192</f>
        <v>0</v>
      </c>
      <c r="X192" s="296" t="n">
        <f aca="false">($L192+SUM($W192:W192))*(P$11*P192)</f>
        <v>0.912808356164383</v>
      </c>
      <c r="Y192" s="296" t="n">
        <f aca="false">($L192+SUM($W192:X192))*(Q$11*Q192)</f>
        <v>6.46735204653406</v>
      </c>
      <c r="Z192" s="296" t="n">
        <f aca="false">($L192+SUM($W192:Y192))*(R$11*R192)</f>
        <v>6.52033117699745</v>
      </c>
      <c r="AA192" s="296" t="n">
        <f aca="false">($L192+SUM($W192:Z192))*(S$11*S192)</f>
        <v>6.5022905584848</v>
      </c>
      <c r="AB192" s="296" t="n">
        <f aca="false">($L192+SUM($W192:AA192))*(T$11*T192)</f>
        <v>6.97180622849623</v>
      </c>
      <c r="AC192" s="296" t="n">
        <f aca="false">($L192+SUM($W192:AB192))*(U$11*U192)</f>
        <v>0</v>
      </c>
      <c r="AD192" s="296" t="n">
        <f aca="false">($L192+SUM($W192:AC192))*(V$11*V192)</f>
        <v>0</v>
      </c>
      <c r="AE192" s="299" t="n">
        <f aca="false">SUM(W192:AD192)</f>
        <v>27.3745883666769</v>
      </c>
    </row>
    <row r="193" customFormat="false" ht="12.75" hidden="false" customHeight="false" outlineLevel="0" collapsed="false">
      <c r="A193" s="166" t="n">
        <v>6</v>
      </c>
      <c r="B193" s="284" t="n">
        <f aca="false">DATE($N$1,A193,1)</f>
        <v>42156</v>
      </c>
      <c r="C193" s="320" t="n">
        <f aca="false">+C169</f>
        <v>42191</v>
      </c>
      <c r="D193" s="320" t="n">
        <f aca="false">+D169</f>
        <v>42206</v>
      </c>
      <c r="E193" s="109" t="s">
        <v>59</v>
      </c>
      <c r="F193" s="166" t="n">
        <v>9</v>
      </c>
      <c r="G193" s="287" t="n">
        <v>35</v>
      </c>
      <c r="H193" s="288" t="n">
        <f aca="false">$K$3</f>
        <v>328.01</v>
      </c>
      <c r="I193" s="288" t="n">
        <f aca="false">$J$3</f>
        <v>358.34</v>
      </c>
      <c r="J193" s="289" t="n">
        <f aca="false">+$G193*I193</f>
        <v>12541.9</v>
      </c>
      <c r="K193" s="290" t="n">
        <f aca="false">+$G193*H193</f>
        <v>11480.35</v>
      </c>
      <c r="L193" s="301" t="n">
        <f aca="false">+J193-K193</f>
        <v>1061.55</v>
      </c>
      <c r="M193" s="302" t="n">
        <f aca="false">+AE193</f>
        <v>33.6425224283052</v>
      </c>
      <c r="N193" s="303" t="n">
        <f aca="false">SUM(L193:M193)</f>
        <v>1095.1925224283</v>
      </c>
      <c r="O193" s="169" t="n">
        <f aca="false">IF($D193&lt;O$8,O$12,IF($D193&lt;P$8,P$8-$D193,0))</f>
        <v>0</v>
      </c>
      <c r="P193" s="169" t="n">
        <f aca="false">IF($D193&lt;P$8,P$12,IF($D193&lt;Q$8,Q$8-$D193,0))</f>
        <v>0</v>
      </c>
      <c r="Q193" s="169" t="n">
        <f aca="false">IF($D193&lt;Q$8,Q$12,IF($D193&lt;R$8,R$8-$D193,0))</f>
        <v>72</v>
      </c>
      <c r="R193" s="169" t="n">
        <f aca="false">IF($D193&lt;R$8,R$12,IF($D193&lt;S$8,S$8-$D193,0))</f>
        <v>92</v>
      </c>
      <c r="S193" s="169" t="n">
        <f aca="false">IF($D193&lt;S$8,S$12,IF($D193&lt;T$8,T$8-$D193,0))</f>
        <v>91</v>
      </c>
      <c r="T193" s="169" t="n">
        <f aca="false">IF($D193&lt;T$8,T$12,IF($D193&lt;U$8,U$8-$D193,0))</f>
        <v>91</v>
      </c>
      <c r="U193" s="169" t="n">
        <f aca="false">IF($D193&lt;U$8,U$12,IF($D193&lt;V$8,V$8-$D193,0))</f>
        <v>0</v>
      </c>
      <c r="V193" s="294" t="n">
        <f aca="false">IF(W$8&lt;V$8,0,IF($D193&lt;V$8,V$12,IF($D193&lt;W$8,W$8-$D193,0)))</f>
        <v>0</v>
      </c>
      <c r="W193" s="295" t="n">
        <f aca="false">$L193*O$11*O193</f>
        <v>0</v>
      </c>
      <c r="X193" s="296" t="n">
        <f aca="false">($L193+SUM($W193:W193))*(P$11*P193)</f>
        <v>0</v>
      </c>
      <c r="Y193" s="296" t="n">
        <f aca="false">($L193+SUM($W193:X193))*(Q$11*Q193)</f>
        <v>6.80555342465753</v>
      </c>
      <c r="Z193" s="296" t="n">
        <f aca="false">($L193+SUM($W193:Y193))*(R$11*R193)</f>
        <v>8.75173453353349</v>
      </c>
      <c r="AA193" s="296" t="n">
        <f aca="false">($L193+SUM($W193:Z193))*(S$11*S193)</f>
        <v>8.72752001133246</v>
      </c>
      <c r="AB193" s="296" t="n">
        <f aca="false">($L193+SUM($W193:AA193))*(T$11*T193)</f>
        <v>9.35771445878173</v>
      </c>
      <c r="AC193" s="296" t="n">
        <f aca="false">($L193+SUM($W193:AB193))*(U$11*U193)</f>
        <v>0</v>
      </c>
      <c r="AD193" s="296" t="n">
        <f aca="false">($L193+SUM($W193:AC193))*(V$11*V193)</f>
        <v>0</v>
      </c>
      <c r="AE193" s="299" t="n">
        <f aca="false">SUM(W193:AD193)</f>
        <v>33.6425224283052</v>
      </c>
    </row>
    <row r="194" customFormat="false" ht="12.75" hidden="false" customHeight="false" outlineLevel="0" collapsed="false">
      <c r="A194" s="169" t="n">
        <v>7</v>
      </c>
      <c r="B194" s="284" t="n">
        <f aca="false">DATE($N$1,A194,1)</f>
        <v>42186</v>
      </c>
      <c r="C194" s="320" t="n">
        <f aca="false">+C170</f>
        <v>42221</v>
      </c>
      <c r="D194" s="320" t="n">
        <f aca="false">+D170</f>
        <v>42236</v>
      </c>
      <c r="E194" s="109" t="s">
        <v>59</v>
      </c>
      <c r="F194" s="166" t="n">
        <v>9</v>
      </c>
      <c r="G194" s="287" t="n">
        <v>39</v>
      </c>
      <c r="H194" s="288" t="n">
        <f aca="false">$K$8</f>
        <v>345.99</v>
      </c>
      <c r="I194" s="288" t="n">
        <f aca="false">$J$3</f>
        <v>358.34</v>
      </c>
      <c r="J194" s="289" t="n">
        <f aca="false">+$G194*I194</f>
        <v>13975.26</v>
      </c>
      <c r="K194" s="304" t="n">
        <f aca="false">+$G194*H194</f>
        <v>13493.61</v>
      </c>
      <c r="L194" s="301" t="n">
        <f aca="false">+J194-K194</f>
        <v>481.649999999998</v>
      </c>
      <c r="M194" s="208" t="n">
        <f aca="false">+AE194</f>
        <v>13.9454787329579</v>
      </c>
      <c r="N194" s="303" t="n">
        <f aca="false">SUM(L194:M194)</f>
        <v>495.595478732956</v>
      </c>
      <c r="O194" s="169" t="n">
        <f aca="false">IF($D194&lt;O$8,O$12,IF($D194&lt;P$8,P$8-$D194,0))</f>
        <v>0</v>
      </c>
      <c r="P194" s="169" t="n">
        <f aca="false">IF($D194&lt;P$8,P$12,IF($D194&lt;Q$8,Q$8-$D194,0))</f>
        <v>0</v>
      </c>
      <c r="Q194" s="169" t="n">
        <f aca="false">IF($D194&lt;Q$8,Q$12,IF($D194&lt;R$8,R$8-$D194,0))</f>
        <v>42</v>
      </c>
      <c r="R194" s="169" t="n">
        <f aca="false">IF($D194&lt;R$8,R$12,IF($D194&lt;S$8,S$8-$D194,0))</f>
        <v>92</v>
      </c>
      <c r="S194" s="169" t="n">
        <f aca="false">IF($D194&lt;S$8,S$12,IF($D194&lt;T$8,T$8-$D194,0))</f>
        <v>91</v>
      </c>
      <c r="T194" s="169" t="n">
        <f aca="false">IF($D194&lt;T$8,T$12,IF($D194&lt;U$8,U$8-$D194,0))</f>
        <v>91</v>
      </c>
      <c r="U194" s="169" t="n">
        <f aca="false">IF($D194&lt;U$8,U$12,IF($D194&lt;V$8,V$8-$D194,0))</f>
        <v>0</v>
      </c>
      <c r="V194" s="294" t="n">
        <f aca="false">IF(W$8&lt;V$8,0,IF($D194&lt;V$8,V$12,IF($D194&lt;W$8,W$8-$D194,0)))</f>
        <v>0</v>
      </c>
      <c r="W194" s="295" t="n">
        <f aca="false">$L194*O$11*O194</f>
        <v>0</v>
      </c>
      <c r="X194" s="296" t="n">
        <f aca="false">($L194+SUM($W194:W194))*(P$11*P194)</f>
        <v>0</v>
      </c>
      <c r="Y194" s="296" t="n">
        <f aca="false">($L194+SUM($W194:X194))*(Q$11*Q194)</f>
        <v>1.80123904109588</v>
      </c>
      <c r="Z194" s="296" t="n">
        <f aca="false">($L194+SUM($W194:Y194))*(R$11*R194)</f>
        <v>3.96032658830923</v>
      </c>
      <c r="AA194" s="296" t="n">
        <f aca="false">($L194+SUM($W194:Z194))*(S$11*S194)</f>
        <v>3.94936905575057</v>
      </c>
      <c r="AB194" s="296" t="n">
        <f aca="false">($L194+SUM($W194:AA194))*(T$11*T194)</f>
        <v>4.23454404780218</v>
      </c>
      <c r="AC194" s="296" t="n">
        <f aca="false">($L194+SUM($W194:AB194))*(U$11*U194)</f>
        <v>0</v>
      </c>
      <c r="AD194" s="296" t="n">
        <f aca="false">($L194+SUM($W194:AC194))*(V$11*V194)</f>
        <v>0</v>
      </c>
      <c r="AE194" s="299" t="n">
        <f aca="false">SUM(W194:AD194)</f>
        <v>13.9454787329579</v>
      </c>
    </row>
    <row r="195" customFormat="false" ht="12.75" hidden="false" customHeight="false" outlineLevel="0" collapsed="false">
      <c r="A195" s="166" t="n">
        <v>8</v>
      </c>
      <c r="B195" s="284" t="n">
        <f aca="false">DATE($N$1,A195,1)</f>
        <v>42217</v>
      </c>
      <c r="C195" s="320" t="n">
        <f aca="false">+C171</f>
        <v>42250</v>
      </c>
      <c r="D195" s="320" t="n">
        <f aca="false">+D171</f>
        <v>42265</v>
      </c>
      <c r="E195" s="109" t="s">
        <v>59</v>
      </c>
      <c r="F195" s="166" t="n">
        <v>9</v>
      </c>
      <c r="G195" s="287" t="n">
        <v>39</v>
      </c>
      <c r="H195" s="288" t="n">
        <f aca="false">$K$8</f>
        <v>345.99</v>
      </c>
      <c r="I195" s="288" t="n">
        <f aca="false">$J$3</f>
        <v>358.34</v>
      </c>
      <c r="J195" s="289" t="n">
        <f aca="false">+$G195*I195</f>
        <v>13975.26</v>
      </c>
      <c r="K195" s="304" t="n">
        <f aca="false">+$G195*H195</f>
        <v>13493.61</v>
      </c>
      <c r="L195" s="301" t="n">
        <f aca="false">+J195-K195</f>
        <v>481.649999999998</v>
      </c>
      <c r="M195" s="208" t="n">
        <f aca="false">+AE195</f>
        <v>12.6705241420286</v>
      </c>
      <c r="N195" s="303" t="n">
        <f aca="false">SUM(L195:M195)</f>
        <v>494.320524142026</v>
      </c>
      <c r="O195" s="169" t="n">
        <f aca="false">IF($D195&lt;O$8,O$12,IF($D195&lt;P$8,P$8-$D195,0))</f>
        <v>0</v>
      </c>
      <c r="P195" s="169" t="n">
        <f aca="false">IF($D195&lt;P$8,P$12,IF($D195&lt;Q$8,Q$8-$D195,0))</f>
        <v>0</v>
      </c>
      <c r="Q195" s="169" t="n">
        <f aca="false">IF($D195&lt;Q$8,Q$12,IF($D195&lt;R$8,R$8-$D195,0))</f>
        <v>13</v>
      </c>
      <c r="R195" s="169" t="n">
        <f aca="false">IF($D195&lt;R$8,R$12,IF($D195&lt;S$8,S$8-$D195,0))</f>
        <v>92</v>
      </c>
      <c r="S195" s="169" t="n">
        <f aca="false">IF($D195&lt;S$8,S$12,IF($D195&lt;T$8,T$8-$D195,0))</f>
        <v>91</v>
      </c>
      <c r="T195" s="169" t="n">
        <f aca="false">IF($D195&lt;T$8,T$12,IF($D195&lt;U$8,U$8-$D195,0))</f>
        <v>91</v>
      </c>
      <c r="U195" s="169" t="n">
        <f aca="false">IF($D195&lt;U$8,U$12,IF($D195&lt;V$8,V$8-$D195,0))</f>
        <v>0</v>
      </c>
      <c r="V195" s="294" t="n">
        <f aca="false">IF(W$8&lt;V$8,0,IF($D195&lt;V$8,V$12,IF($D195&lt;W$8,W$8-$D195,0)))</f>
        <v>0</v>
      </c>
      <c r="W195" s="295" t="n">
        <f aca="false">$L195*O$11*O195</f>
        <v>0</v>
      </c>
      <c r="X195" s="296" t="n">
        <f aca="false">($L195+SUM($W195:W195))*(P$11*P195)</f>
        <v>0</v>
      </c>
      <c r="Y195" s="296" t="n">
        <f aca="false">($L195+SUM($W195:X195))*(Q$11*Q195)</f>
        <v>0.557526369863011</v>
      </c>
      <c r="Z195" s="296" t="n">
        <f aca="false">($L195+SUM($W195:Y195))*(R$11*R195)</f>
        <v>3.95013836670105</v>
      </c>
      <c r="AA195" s="296" t="n">
        <f aca="false">($L195+SUM($W195:Z195))*(S$11*S195)</f>
        <v>3.93920902317365</v>
      </c>
      <c r="AB195" s="296" t="n">
        <f aca="false">($L195+SUM($W195:AA195))*(T$11*T195)</f>
        <v>4.22365038229086</v>
      </c>
      <c r="AC195" s="296" t="n">
        <f aca="false">($L195+SUM($W195:AB195))*(U$11*U195)</f>
        <v>0</v>
      </c>
      <c r="AD195" s="296" t="n">
        <f aca="false">($L195+SUM($W195:AC195))*(V$11*V195)</f>
        <v>0</v>
      </c>
      <c r="AE195" s="299" t="n">
        <f aca="false">SUM(W195:AD195)</f>
        <v>12.6705241420286</v>
      </c>
    </row>
    <row r="196" customFormat="false" ht="12.75" hidden="false" customHeight="false" outlineLevel="0" collapsed="false">
      <c r="A196" s="166" t="n">
        <v>9</v>
      </c>
      <c r="B196" s="284" t="n">
        <f aca="false">DATE($N$1,A196,1)</f>
        <v>42248</v>
      </c>
      <c r="C196" s="320" t="n">
        <f aca="false">+C172</f>
        <v>42282</v>
      </c>
      <c r="D196" s="320" t="n">
        <f aca="false">+D172</f>
        <v>42297</v>
      </c>
      <c r="E196" s="109" t="s">
        <v>59</v>
      </c>
      <c r="F196" s="166" t="n">
        <v>9</v>
      </c>
      <c r="G196" s="287" t="n">
        <v>36</v>
      </c>
      <c r="H196" s="288" t="n">
        <f aca="false">$K$8</f>
        <v>345.99</v>
      </c>
      <c r="I196" s="288" t="n">
        <f aca="false">$J$3</f>
        <v>358.34</v>
      </c>
      <c r="J196" s="289" t="n">
        <f aca="false">+$G196*I196</f>
        <v>12900.24</v>
      </c>
      <c r="K196" s="304" t="n">
        <f aca="false">+$G196*H196</f>
        <v>12455.64</v>
      </c>
      <c r="L196" s="301" t="n">
        <f aca="false">+J196-K196</f>
        <v>444.6</v>
      </c>
      <c r="M196" s="208" t="n">
        <f aca="false">+AE196</f>
        <v>10.4035059842742</v>
      </c>
      <c r="N196" s="303" t="n">
        <f aca="false">SUM(L196:M196)</f>
        <v>455.003505984275</v>
      </c>
      <c r="O196" s="169" t="n">
        <f aca="false">IF($D196&lt;O$8,O$12,IF($D196&lt;P$8,P$8-$D196,0))</f>
        <v>0</v>
      </c>
      <c r="P196" s="169" t="n">
        <f aca="false">IF($D196&lt;P$8,P$12,IF($D196&lt;Q$8,Q$8-$D196,0))</f>
        <v>0</v>
      </c>
      <c r="Q196" s="169" t="n">
        <f aca="false">IF($D196&lt;Q$8,Q$12,IF($D196&lt;R$8,R$8-$D196,0))</f>
        <v>0</v>
      </c>
      <c r="R196" s="169" t="n">
        <f aca="false">IF($D196&lt;R$8,R$12,IF($D196&lt;S$8,S$8-$D196,0))</f>
        <v>73</v>
      </c>
      <c r="S196" s="169" t="n">
        <f aca="false">IF($D196&lt;S$8,S$12,IF($D196&lt;T$8,T$8-$D196,0))</f>
        <v>91</v>
      </c>
      <c r="T196" s="169" t="n">
        <f aca="false">IF($D196&lt;T$8,T$12,IF($D196&lt;U$8,U$8-$D196,0))</f>
        <v>91</v>
      </c>
      <c r="U196" s="169" t="n">
        <f aca="false">IF($D196&lt;U$8,U$12,IF($D196&lt;V$8,V$8-$D196,0))</f>
        <v>0</v>
      </c>
      <c r="V196" s="294" t="n">
        <f aca="false">IF(W$8&lt;V$8,0,IF($D196&lt;V$8,V$12,IF($D196&lt;W$8,W$8-$D196,0)))</f>
        <v>0</v>
      </c>
      <c r="W196" s="295" t="n">
        <f aca="false">$L196*O$11*O196</f>
        <v>0</v>
      </c>
      <c r="X196" s="296" t="n">
        <f aca="false">($L196+SUM($W196:W196))*(P$11*P196)</f>
        <v>0</v>
      </c>
      <c r="Y196" s="296" t="n">
        <f aca="false">($L196+SUM($W196:X196))*(Q$11*Q196)</f>
        <v>0</v>
      </c>
      <c r="Z196" s="296" t="n">
        <f aca="false">($L196+SUM($W196:Y196))*(R$11*R196)</f>
        <v>2.8899</v>
      </c>
      <c r="AA196" s="296" t="n">
        <f aca="false">($L196+SUM($W196:Z196))*(S$11*S196)</f>
        <v>3.62589418972603</v>
      </c>
      <c r="AB196" s="296" t="n">
        <f aca="false">($L196+SUM($W196:AA196))*(T$11*T196)</f>
        <v>3.88771179454812</v>
      </c>
      <c r="AC196" s="296" t="n">
        <f aca="false">($L196+SUM($W196:AB196))*(U$11*U196)</f>
        <v>0</v>
      </c>
      <c r="AD196" s="296" t="n">
        <f aca="false">($L196+SUM($W196:AC196))*(V$11*V196)</f>
        <v>0</v>
      </c>
      <c r="AE196" s="299" t="n">
        <f aca="false">SUM(W196:AD196)</f>
        <v>10.4035059842742</v>
      </c>
    </row>
    <row r="197" customFormat="false" ht="12.75" hidden="false" customHeight="false" outlineLevel="0" collapsed="false">
      <c r="A197" s="169" t="n">
        <v>10</v>
      </c>
      <c r="B197" s="284" t="n">
        <f aca="false">DATE($N$1,A197,1)</f>
        <v>42278</v>
      </c>
      <c r="C197" s="320" t="n">
        <f aca="false">+C173</f>
        <v>42312</v>
      </c>
      <c r="D197" s="320" t="n">
        <f aca="false">+D173</f>
        <v>42327</v>
      </c>
      <c r="E197" s="109" t="s">
        <v>59</v>
      </c>
      <c r="F197" s="166" t="n">
        <v>9</v>
      </c>
      <c r="G197" s="287" t="n">
        <v>27</v>
      </c>
      <c r="H197" s="288" t="n">
        <f aca="false">$K$8</f>
        <v>345.99</v>
      </c>
      <c r="I197" s="288" t="n">
        <f aca="false">$J$3</f>
        <v>358.34</v>
      </c>
      <c r="J197" s="289" t="n">
        <f aca="false">+$G197*I197</f>
        <v>9675.18</v>
      </c>
      <c r="K197" s="304" t="n">
        <f aca="false">+$G197*H197</f>
        <v>9341.73</v>
      </c>
      <c r="L197" s="301" t="n">
        <f aca="false">+J197-K197</f>
        <v>333.449999999999</v>
      </c>
      <c r="M197" s="208" t="n">
        <f aca="false">+AE197</f>
        <v>6.89695115422305</v>
      </c>
      <c r="N197" s="303" t="n">
        <f aca="false">SUM(L197:M197)</f>
        <v>340.346951154222</v>
      </c>
      <c r="O197" s="169" t="n">
        <f aca="false">IF($D197&lt;O$8,O$12,IF($D197&lt;P$8,P$8-$D197,0))</f>
        <v>0</v>
      </c>
      <c r="P197" s="169" t="n">
        <f aca="false">IF($D197&lt;P$8,P$12,IF($D197&lt;Q$8,Q$8-$D197,0))</f>
        <v>0</v>
      </c>
      <c r="Q197" s="169" t="n">
        <f aca="false">IF($D197&lt;Q$8,Q$12,IF($D197&lt;R$8,R$8-$D197,0))</f>
        <v>0</v>
      </c>
      <c r="R197" s="169" t="n">
        <f aca="false">IF($D197&lt;R$8,R$12,IF($D197&lt;S$8,S$8-$D197,0))</f>
        <v>43</v>
      </c>
      <c r="S197" s="169" t="n">
        <f aca="false">IF($D197&lt;S$8,S$12,IF($D197&lt;T$8,T$8-$D197,0))</f>
        <v>91</v>
      </c>
      <c r="T197" s="169" t="n">
        <f aca="false">IF($D197&lt;T$8,T$12,IF($D197&lt;U$8,U$8-$D197,0))</f>
        <v>91</v>
      </c>
      <c r="U197" s="169" t="n">
        <f aca="false">IF($D197&lt;U$8,U$12,IF($D197&lt;V$8,V$8-$D197,0))</f>
        <v>0</v>
      </c>
      <c r="V197" s="294" t="n">
        <f aca="false">IF(W$8&lt;V$8,0,IF($D197&lt;V$8,V$12,IF($D197&lt;W$8,W$8-$D197,0)))</f>
        <v>0</v>
      </c>
      <c r="W197" s="295" t="n">
        <f aca="false">$L197*O$11*O197</f>
        <v>0</v>
      </c>
      <c r="X197" s="296" t="n">
        <f aca="false">($L197+SUM($W197:W197))*(P$11*P197)</f>
        <v>0</v>
      </c>
      <c r="Y197" s="296" t="n">
        <f aca="false">($L197+SUM($W197:X197))*(Q$11*Q197)</f>
        <v>0</v>
      </c>
      <c r="Z197" s="296" t="n">
        <f aca="false">($L197+SUM($W197:Y197))*(R$11*R197)</f>
        <v>1.27670239726027</v>
      </c>
      <c r="AA197" s="296" t="n">
        <f aca="false">($L197+SUM($W197:Z197))*(S$11*S197)</f>
        <v>2.71220334887642</v>
      </c>
      <c r="AB197" s="296" t="n">
        <f aca="false">($L197+SUM($W197:AA197))*(T$11*T197)</f>
        <v>2.90804540808635</v>
      </c>
      <c r="AC197" s="296" t="n">
        <f aca="false">($L197+SUM($W197:AB197))*(U$11*U197)</f>
        <v>0</v>
      </c>
      <c r="AD197" s="296" t="n">
        <f aca="false">($L197+SUM($W197:AC197))*(V$11*V197)</f>
        <v>0</v>
      </c>
      <c r="AE197" s="299" t="n">
        <f aca="false">SUM(W197:AD197)</f>
        <v>6.89695115422305</v>
      </c>
    </row>
    <row r="198" customFormat="false" ht="12.75" hidden="false" customHeight="false" outlineLevel="0" collapsed="false">
      <c r="A198" s="166" t="n">
        <v>11</v>
      </c>
      <c r="B198" s="284" t="n">
        <f aca="false">DATE($N$1,A198,1)</f>
        <v>42309</v>
      </c>
      <c r="C198" s="320" t="n">
        <f aca="false">+C174</f>
        <v>42341</v>
      </c>
      <c r="D198" s="320" t="n">
        <f aca="false">+D174</f>
        <v>42356</v>
      </c>
      <c r="E198" s="109" t="s">
        <v>59</v>
      </c>
      <c r="F198" s="166" t="n">
        <v>9</v>
      </c>
      <c r="G198" s="287" t="n">
        <v>18</v>
      </c>
      <c r="H198" s="288" t="n">
        <f aca="false">$K$8</f>
        <v>345.99</v>
      </c>
      <c r="I198" s="288" t="n">
        <f aca="false">$J$3</f>
        <v>358.34</v>
      </c>
      <c r="J198" s="289" t="n">
        <f aca="false">+$G198*I198</f>
        <v>6450.12</v>
      </c>
      <c r="K198" s="304" t="n">
        <f aca="false">+$G198*H198</f>
        <v>6227.82</v>
      </c>
      <c r="L198" s="301" t="n">
        <f aca="false">+J198-K198</f>
        <v>222.3</v>
      </c>
      <c r="M198" s="208" t="n">
        <f aca="false">+AE198</f>
        <v>4.01430806535997</v>
      </c>
      <c r="N198" s="303" t="n">
        <f aca="false">SUM(L198:M198)</f>
        <v>226.31430806536</v>
      </c>
      <c r="O198" s="169" t="n">
        <f aca="false">IF($D198&lt;O$8,O$12,IF($D198&lt;P$8,P$8-$D198,0))</f>
        <v>0</v>
      </c>
      <c r="P198" s="169" t="n">
        <f aca="false">IF($D198&lt;P$8,P$12,IF($D198&lt;Q$8,Q$8-$D198,0))</f>
        <v>0</v>
      </c>
      <c r="Q198" s="169" t="n">
        <f aca="false">IF($D198&lt;Q$8,Q$12,IF($D198&lt;R$8,R$8-$D198,0))</f>
        <v>0</v>
      </c>
      <c r="R198" s="169" t="n">
        <f aca="false">IF($D198&lt;R$8,R$12,IF($D198&lt;S$8,S$8-$D198,0))</f>
        <v>14</v>
      </c>
      <c r="S198" s="169" t="n">
        <f aca="false">IF($D198&lt;S$8,S$12,IF($D198&lt;T$8,T$8-$D198,0))</f>
        <v>91</v>
      </c>
      <c r="T198" s="169" t="n">
        <f aca="false">IF($D198&lt;T$8,T$12,IF($D198&lt;U$8,U$8-$D198,0))</f>
        <v>91</v>
      </c>
      <c r="U198" s="169" t="n">
        <f aca="false">IF($D198&lt;U$8,U$12,IF($D198&lt;V$8,V$8-$D198,0))</f>
        <v>0</v>
      </c>
      <c r="V198" s="294" t="n">
        <f aca="false">IF(W$8&lt;V$8,0,IF($D198&lt;V$8,V$12,IF($D198&lt;W$8,W$8-$D198,0)))</f>
        <v>0</v>
      </c>
      <c r="W198" s="295" t="n">
        <f aca="false">$L198*O$11*O198</f>
        <v>0</v>
      </c>
      <c r="X198" s="296" t="n">
        <f aca="false">($L198+SUM($W198:W198))*(P$11*P198)</f>
        <v>0</v>
      </c>
      <c r="Y198" s="296" t="n">
        <f aca="false">($L198+SUM($W198:X198))*(Q$11*Q198)</f>
        <v>0</v>
      </c>
      <c r="Z198" s="296" t="n">
        <f aca="false">($L198+SUM($W198:Y198))*(R$11*R198)</f>
        <v>0.277113698630137</v>
      </c>
      <c r="AA198" s="296" t="n">
        <f aca="false">($L198+SUM($W198:Z198))*(S$11*S198)</f>
        <v>1.80348442127041</v>
      </c>
      <c r="AB198" s="296" t="n">
        <f aca="false">($L198+SUM($W198:AA198))*(T$11*T198)</f>
        <v>1.93370994545942</v>
      </c>
      <c r="AC198" s="296" t="n">
        <f aca="false">($L198+SUM($W198:AB198))*(U$11*U198)</f>
        <v>0</v>
      </c>
      <c r="AD198" s="296" t="n">
        <f aca="false">($L198+SUM($W198:AC198))*(V$11*V198)</f>
        <v>0</v>
      </c>
      <c r="AE198" s="299" t="n">
        <f aca="false">SUM(W198:AD198)</f>
        <v>4.01430806535997</v>
      </c>
    </row>
    <row r="199" s="257" customFormat="true" ht="12.75" hidden="false" customHeight="false" outlineLevel="0" collapsed="false">
      <c r="A199" s="166" t="n">
        <v>12</v>
      </c>
      <c r="B199" s="329" t="n">
        <f aca="false">DATE($N$1,A199,1)</f>
        <v>42339</v>
      </c>
      <c r="C199" s="320" t="n">
        <f aca="false">+C175</f>
        <v>42375</v>
      </c>
      <c r="D199" s="320" t="n">
        <f aca="false">+D175</f>
        <v>42390</v>
      </c>
      <c r="E199" s="330" t="s">
        <v>59</v>
      </c>
      <c r="F199" s="250" t="n">
        <v>9</v>
      </c>
      <c r="G199" s="305" t="n">
        <v>19</v>
      </c>
      <c r="H199" s="306" t="n">
        <f aca="false">$K$8</f>
        <v>345.99</v>
      </c>
      <c r="I199" s="306" t="n">
        <f aca="false">$J$3</f>
        <v>358.34</v>
      </c>
      <c r="J199" s="307" t="n">
        <f aca="false">+$G199*I199</f>
        <v>6808.46</v>
      </c>
      <c r="K199" s="308" t="n">
        <f aca="false">+$G199*H199</f>
        <v>6573.81</v>
      </c>
      <c r="L199" s="309" t="n">
        <f aca="false">+J199-K199</f>
        <v>234.649999999999</v>
      </c>
      <c r="M199" s="310" t="n">
        <f aca="false">+AE199</f>
        <v>3.51843382603091</v>
      </c>
      <c r="N199" s="311" t="n">
        <f aca="false">SUM(L199:M199)</f>
        <v>238.16843382603</v>
      </c>
      <c r="O199" s="250" t="n">
        <f aca="false">IF($D199&lt;O$8,O$12,IF($D199&lt;P$8,P$8-$D199,0))</f>
        <v>0</v>
      </c>
      <c r="P199" s="250" t="n">
        <f aca="false">IF($D199&lt;P$8,P$12,IF($D199&lt;Q$8,Q$8-$D199,0))</f>
        <v>0</v>
      </c>
      <c r="Q199" s="250" t="n">
        <f aca="false">IF($D199&lt;Q$8,Q$12,IF($D199&lt;R$8,R$8-$D199,0))</f>
        <v>0</v>
      </c>
      <c r="R199" s="250" t="n">
        <f aca="false">IF($D199&lt;R$8,R$12,IF($D199&lt;S$8,S$8-$D199,0))</f>
        <v>0</v>
      </c>
      <c r="S199" s="250" t="n">
        <f aca="false">IF($D199&lt;S$8,S$12,IF($D199&lt;T$8,T$8-$D199,0))</f>
        <v>71</v>
      </c>
      <c r="T199" s="250" t="n">
        <f aca="false">IF($D199&lt;T$8,T$12,IF($D199&lt;U$8,U$8-$D199,0))</f>
        <v>91</v>
      </c>
      <c r="U199" s="250" t="n">
        <f aca="false">IF($D199&lt;U$8,U$12,IF($D199&lt;V$8,V$8-$D199,0))</f>
        <v>0</v>
      </c>
      <c r="V199" s="323" t="n">
        <f aca="false">IF(W$8&lt;V$8,0,IF($D199&lt;V$8,V$12,IF($D199&lt;W$8,W$8-$D199,0)))</f>
        <v>0</v>
      </c>
      <c r="W199" s="324" t="n">
        <f aca="false">$L199*O$11*O199</f>
        <v>0</v>
      </c>
      <c r="X199" s="325" t="n">
        <f aca="false">($L199+SUM($W199:W199))*(P$11*P199)</f>
        <v>0</v>
      </c>
      <c r="Y199" s="325" t="n">
        <f aca="false">($L199+SUM($W199:X199))*(Q$11*Q199)</f>
        <v>0</v>
      </c>
      <c r="Z199" s="325" t="n">
        <f aca="false">($L199+SUM($W199:Y199))*(R$11*R199)</f>
        <v>0</v>
      </c>
      <c r="AA199" s="325" t="n">
        <f aca="false">($L199+SUM($W199:Z199))*(S$11*S199)</f>
        <v>1.48343801369862</v>
      </c>
      <c r="AB199" s="325" t="n">
        <f aca="false">($L199+SUM($W199:AA199))*(T$11*T199)</f>
        <v>2.03499581233229</v>
      </c>
      <c r="AC199" s="325" t="n">
        <f aca="false">($L199+SUM($W199:AB199))*(U$11*U199)</f>
        <v>0</v>
      </c>
      <c r="AD199" s="325" t="n">
        <f aca="false">($L199+SUM($W199:AC199))*(V$11*V199)</f>
        <v>0</v>
      </c>
      <c r="AE199" s="326" t="n">
        <f aca="false">SUM(W199:AD199)</f>
        <v>3.51843382603091</v>
      </c>
    </row>
    <row r="200" customFormat="false" ht="12.75" hidden="false" customHeight="false" outlineLevel="0" collapsed="false">
      <c r="A200" s="169" t="n">
        <v>1</v>
      </c>
      <c r="B200" s="284" t="n">
        <f aca="false">DATE($N$1,A200,1)</f>
        <v>42005</v>
      </c>
      <c r="C200" s="313" t="n">
        <f aca="false">+C188</f>
        <v>42039</v>
      </c>
      <c r="D200" s="313" t="n">
        <f aca="false">+D188</f>
        <v>42054</v>
      </c>
      <c r="E200" s="286" t="s">
        <v>57</v>
      </c>
      <c r="F200" s="169" t="n">
        <v>9</v>
      </c>
      <c r="G200" s="287" t="n">
        <v>46</v>
      </c>
      <c r="H200" s="288" t="n">
        <f aca="false">$K$3</f>
        <v>328.01</v>
      </c>
      <c r="I200" s="288" t="n">
        <f aca="false">$J$3</f>
        <v>358.34</v>
      </c>
      <c r="J200" s="289" t="n">
        <f aca="false">+$G200*I200</f>
        <v>16483.64</v>
      </c>
      <c r="K200" s="290" t="n">
        <f aca="false">+$G200*H200</f>
        <v>15088.46</v>
      </c>
      <c r="L200" s="291" t="n">
        <f aca="false">+J200-K200</f>
        <v>1395.18</v>
      </c>
      <c r="M200" s="292" t="n">
        <f aca="false">+AE200</f>
        <v>63.7532860808506</v>
      </c>
      <c r="N200" s="293" t="n">
        <f aca="false">SUM(L200:M200)</f>
        <v>1458.93328608085</v>
      </c>
      <c r="O200" s="169" t="n">
        <f aca="false">IF($D200&lt;O$8,O$12,IF($D200&lt;P$8,P$8-$D200,0))</f>
        <v>41</v>
      </c>
      <c r="P200" s="169" t="n">
        <f aca="false">IF($D200&lt;P$8,P$12,IF($D200&lt;Q$8,Q$8-$D200,0))</f>
        <v>91</v>
      </c>
      <c r="Q200" s="169" t="n">
        <f aca="false">IF($D200&lt;Q$8,Q$12,IF($D200&lt;R$8,R$8-$D200,0))</f>
        <v>92</v>
      </c>
      <c r="R200" s="169" t="n">
        <f aca="false">IF($D200&lt;R$8,R$12,IF($D200&lt;S$8,S$8-$D200,0))</f>
        <v>92</v>
      </c>
      <c r="S200" s="169" t="n">
        <f aca="false">IF($D200&lt;S$8,S$12,IF($D200&lt;T$8,T$8-$D200,0))</f>
        <v>91</v>
      </c>
      <c r="T200" s="169" t="n">
        <f aca="false">IF($D200&lt;T$8,T$12,IF($D200&lt;U$8,U$8-$D200,0))</f>
        <v>91</v>
      </c>
      <c r="U200" s="169" t="n">
        <f aca="false">IF($D200&lt;U$8,U$12,IF($D200&lt;V$8,V$8-$D200,0))</f>
        <v>0</v>
      </c>
      <c r="V200" s="294" t="n">
        <f aca="false">IF(W$8&lt;V$8,0,IF($D200&lt;V$8,V$12,IF($D200&lt;W$8,W$8-$D200,0)))</f>
        <v>0</v>
      </c>
      <c r="W200" s="295" t="n">
        <f aca="false">$L200*O$11*O200</f>
        <v>5.09336260273973</v>
      </c>
      <c r="X200" s="296" t="n">
        <f aca="false">($L200+SUM($W200:W200))*(P$11*P200)</f>
        <v>11.3460506024592</v>
      </c>
      <c r="Y200" s="296" t="n">
        <f aca="false">($L200+SUM($W200:X200))*(Q$11*Q200)</f>
        <v>11.5636768369412</v>
      </c>
      <c r="Z200" s="296" t="n">
        <f aca="false">($L200+SUM($W200:Y200))*(R$11*R200)</f>
        <v>11.6584039430849</v>
      </c>
      <c r="AA200" s="296" t="n">
        <f aca="false">($L200+SUM($W200:Z200))*(S$11*S200)</f>
        <v>11.6261471738666</v>
      </c>
      <c r="AB200" s="296" t="n">
        <f aca="false">($L200+SUM($W200:AA200))*(T$11*T200)</f>
        <v>12.4656449217589</v>
      </c>
      <c r="AC200" s="296" t="n">
        <f aca="false">($L200+SUM($W200:AB200))*(U$11*U200)</f>
        <v>0</v>
      </c>
      <c r="AD200" s="296" t="n">
        <f aca="false">($L200+SUM($W200:AC200))*(V$11*V200)</f>
        <v>0</v>
      </c>
      <c r="AE200" s="299" t="n">
        <f aca="false">SUM(W200:AD200)</f>
        <v>63.7532860808506</v>
      </c>
    </row>
    <row r="201" customFormat="false" ht="12.75" hidden="false" customHeight="false" outlineLevel="0" collapsed="false">
      <c r="A201" s="166" t="n">
        <v>2</v>
      </c>
      <c r="B201" s="284" t="n">
        <f aca="false">DATE($N$1,A201,1)</f>
        <v>42036</v>
      </c>
      <c r="C201" s="320" t="n">
        <f aca="false">+C189</f>
        <v>42067</v>
      </c>
      <c r="D201" s="320" t="n">
        <f aca="false">+D189</f>
        <v>42082</v>
      </c>
      <c r="E201" s="298" t="s">
        <v>57</v>
      </c>
      <c r="F201" s="166" t="n">
        <v>9</v>
      </c>
      <c r="G201" s="287" t="n">
        <v>43</v>
      </c>
      <c r="H201" s="288" t="n">
        <f aca="false">$K$3</f>
        <v>328.01</v>
      </c>
      <c r="I201" s="288" t="n">
        <f aca="false">$J$3</f>
        <v>358.34</v>
      </c>
      <c r="J201" s="289" t="n">
        <f aca="false">+$G201*I201</f>
        <v>15408.62</v>
      </c>
      <c r="K201" s="290" t="n">
        <f aca="false">+$G201*H201</f>
        <v>14104.43</v>
      </c>
      <c r="L201" s="291" t="n">
        <f aca="false">+J201-K201</f>
        <v>1304.19</v>
      </c>
      <c r="M201" s="292" t="n">
        <f aca="false">+AE201</f>
        <v>56.2077080404694</v>
      </c>
      <c r="N201" s="293" t="n">
        <f aca="false">SUM(L201:M201)</f>
        <v>1360.39770804047</v>
      </c>
      <c r="O201" s="169" t="n">
        <f aca="false">IF($D201&lt;O$8,O$12,IF($D201&lt;P$8,P$8-$D201,0))</f>
        <v>13</v>
      </c>
      <c r="P201" s="169" t="n">
        <f aca="false">IF($D201&lt;P$8,P$12,IF($D201&lt;Q$8,Q$8-$D201,0))</f>
        <v>91</v>
      </c>
      <c r="Q201" s="169" t="n">
        <f aca="false">IF($D201&lt;Q$8,Q$12,IF($D201&lt;R$8,R$8-$D201,0))</f>
        <v>92</v>
      </c>
      <c r="R201" s="169" t="n">
        <f aca="false">IF($D201&lt;R$8,R$12,IF($D201&lt;S$8,S$8-$D201,0))</f>
        <v>92</v>
      </c>
      <c r="S201" s="169" t="n">
        <f aca="false">IF($D201&lt;S$8,S$12,IF($D201&lt;T$8,T$8-$D201,0))</f>
        <v>91</v>
      </c>
      <c r="T201" s="169" t="n">
        <f aca="false">IF($D201&lt;T$8,T$12,IF($D201&lt;U$8,U$8-$D201,0))</f>
        <v>91</v>
      </c>
      <c r="U201" s="169" t="n">
        <f aca="false">IF($D201&lt;U$8,U$12,IF($D201&lt;V$8,V$8-$D201,0))</f>
        <v>0</v>
      </c>
      <c r="V201" s="294" t="n">
        <f aca="false">IF(W$8&lt;V$8,0,IF($D201&lt;V$8,V$12,IF($D201&lt;W$8,W$8-$D201,0)))</f>
        <v>0</v>
      </c>
      <c r="W201" s="295" t="n">
        <f aca="false">$L201*O$11*O201</f>
        <v>1.50964458904109</v>
      </c>
      <c r="X201" s="296" t="n">
        <f aca="false">($L201+SUM($W201:W201))*(P$11*P201)</f>
        <v>10.5797443804715</v>
      </c>
      <c r="Y201" s="296" t="n">
        <f aca="false">($L201+SUM($W201:X201))*(Q$11*Q201)</f>
        <v>10.7826722548461</v>
      </c>
      <c r="Z201" s="296" t="n">
        <f aca="false">($L201+SUM($W201:Y201))*(R$11*R201)</f>
        <v>10.8710015426324</v>
      </c>
      <c r="AA201" s="296" t="n">
        <f aca="false">($L201+SUM($W201:Z201))*(S$11*S201)</f>
        <v>10.8409233784476</v>
      </c>
      <c r="AB201" s="296" t="n">
        <f aca="false">($L201+SUM($W201:AA201))*(T$11*T201)</f>
        <v>11.6237218950307</v>
      </c>
      <c r="AC201" s="296" t="n">
        <f aca="false">($L201+SUM($W201:AB201))*(U$11*U201)</f>
        <v>0</v>
      </c>
      <c r="AD201" s="296" t="n">
        <f aca="false">($L201+SUM($W201:AC201))*(V$11*V201)</f>
        <v>0</v>
      </c>
      <c r="AE201" s="299" t="n">
        <f aca="false">SUM(W201:AD201)</f>
        <v>56.2077080404694</v>
      </c>
    </row>
    <row r="202" customFormat="false" ht="12.75" hidden="false" customHeight="false" outlineLevel="0" collapsed="false">
      <c r="A202" s="166" t="n">
        <v>3</v>
      </c>
      <c r="B202" s="284" t="n">
        <f aca="false">DATE($N$1,A202,1)</f>
        <v>42064</v>
      </c>
      <c r="C202" s="320" t="n">
        <f aca="false">+C190</f>
        <v>42100</v>
      </c>
      <c r="D202" s="320" t="n">
        <f aca="false">+D190</f>
        <v>42115</v>
      </c>
      <c r="E202" s="298" t="s">
        <v>57</v>
      </c>
      <c r="F202" s="166" t="n">
        <v>9</v>
      </c>
      <c r="G202" s="287" t="n">
        <v>45</v>
      </c>
      <c r="H202" s="288" t="n">
        <f aca="false">$K$3</f>
        <v>328.01</v>
      </c>
      <c r="I202" s="288" t="n">
        <f aca="false">$J$3</f>
        <v>358.34</v>
      </c>
      <c r="J202" s="289" t="n">
        <f aca="false">+$G202*I202</f>
        <v>16125.3</v>
      </c>
      <c r="K202" s="290" t="n">
        <f aca="false">+$G202*H202</f>
        <v>14760.45</v>
      </c>
      <c r="L202" s="291" t="n">
        <f aca="false">+J202-K202</f>
        <v>1364.85</v>
      </c>
      <c r="M202" s="292" t="n">
        <f aca="false">+AE202</f>
        <v>54.6639554995817</v>
      </c>
      <c r="N202" s="293" t="n">
        <f aca="false">SUM(L202:M202)</f>
        <v>1419.51395549958</v>
      </c>
      <c r="O202" s="169" t="n">
        <f aca="false">IF($D202&lt;O$8,O$12,IF($D202&lt;P$8,P$8-$D202,0))</f>
        <v>0</v>
      </c>
      <c r="P202" s="169" t="n">
        <f aca="false">IF($D202&lt;P$8,P$12,IF($D202&lt;Q$8,Q$8-$D202,0))</f>
        <v>71</v>
      </c>
      <c r="Q202" s="169" t="n">
        <f aca="false">IF($D202&lt;Q$8,Q$12,IF($D202&lt;R$8,R$8-$D202,0))</f>
        <v>92</v>
      </c>
      <c r="R202" s="169" t="n">
        <f aca="false">IF($D202&lt;R$8,R$12,IF($D202&lt;S$8,S$8-$D202,0))</f>
        <v>92</v>
      </c>
      <c r="S202" s="169" t="n">
        <f aca="false">IF($D202&lt;S$8,S$12,IF($D202&lt;T$8,T$8-$D202,0))</f>
        <v>91</v>
      </c>
      <c r="T202" s="169" t="n">
        <f aca="false">IF($D202&lt;T$8,T$12,IF($D202&lt;U$8,U$8-$D202,0))</f>
        <v>91</v>
      </c>
      <c r="U202" s="169" t="n">
        <f aca="false">IF($D202&lt;U$8,U$12,IF($D202&lt;V$8,V$8-$D202,0))</f>
        <v>0</v>
      </c>
      <c r="V202" s="294" t="n">
        <f aca="false">IF(W$8&lt;V$8,0,IF($D202&lt;V$8,V$12,IF($D202&lt;W$8,W$8-$D202,0)))</f>
        <v>0</v>
      </c>
      <c r="W202" s="295" t="n">
        <f aca="false">$L202*O$11*O202</f>
        <v>0</v>
      </c>
      <c r="X202" s="296" t="n">
        <f aca="false">($L202+SUM($W202:W202))*(P$11*P202)</f>
        <v>8.62846952054795</v>
      </c>
      <c r="Y202" s="296" t="n">
        <f aca="false">($L202+SUM($W202:X202))*(Q$11*Q202)</f>
        <v>11.2512345859355</v>
      </c>
      <c r="Z202" s="296" t="n">
        <f aca="false">($L202+SUM($W202:Y202))*(R$11*R202)</f>
        <v>11.3434022336394</v>
      </c>
      <c r="AA202" s="296" t="n">
        <f aca="false">($L202+SUM($W202:Z202))*(S$11*S202)</f>
        <v>11.3120170191806</v>
      </c>
      <c r="AB202" s="296" t="n">
        <f aca="false">($L202+SUM($W202:AA202))*(T$11*T202)</f>
        <v>12.1288321402783</v>
      </c>
      <c r="AC202" s="296" t="n">
        <f aca="false">($L202+SUM($W202:AB202))*(U$11*U202)</f>
        <v>0</v>
      </c>
      <c r="AD202" s="296" t="n">
        <f aca="false">($L202+SUM($W202:AC202))*(V$11*V202)</f>
        <v>0</v>
      </c>
      <c r="AE202" s="299" t="n">
        <f aca="false">SUM(W202:AD202)</f>
        <v>54.6639554995817</v>
      </c>
    </row>
    <row r="203" customFormat="false" ht="12.75" hidden="false" customHeight="false" outlineLevel="0" collapsed="false">
      <c r="A203" s="169" t="n">
        <v>4</v>
      </c>
      <c r="B203" s="284" t="n">
        <f aca="false">DATE($N$1,A203,1)</f>
        <v>42095</v>
      </c>
      <c r="C203" s="320" t="n">
        <f aca="false">+C191</f>
        <v>42129</v>
      </c>
      <c r="D203" s="320" t="n">
        <f aca="false">+D191</f>
        <v>42144</v>
      </c>
      <c r="E203" s="109" t="s">
        <v>57</v>
      </c>
      <c r="F203" s="166" t="n">
        <v>9</v>
      </c>
      <c r="G203" s="287" t="n">
        <v>40</v>
      </c>
      <c r="H203" s="288" t="n">
        <f aca="false">$K$3</f>
        <v>328.01</v>
      </c>
      <c r="I203" s="288" t="n">
        <f aca="false">$J$3</f>
        <v>358.34</v>
      </c>
      <c r="J203" s="289" t="n">
        <f aca="false">+$G203*I203</f>
        <v>14333.6</v>
      </c>
      <c r="K203" s="290" t="n">
        <f aca="false">+$G203*H203</f>
        <v>13120.4</v>
      </c>
      <c r="L203" s="291" t="n">
        <f aca="false">+J203-K203</f>
        <v>1213.2</v>
      </c>
      <c r="M203" s="292" t="n">
        <f aca="false">+AE203</f>
        <v>45.3524669998219</v>
      </c>
      <c r="N203" s="293" t="n">
        <f aca="false">SUM(L203:M203)</f>
        <v>1258.55246699982</v>
      </c>
      <c r="O203" s="169" t="n">
        <f aca="false">IF($D203&lt;O$8,O$12,IF($D203&lt;P$8,P$8-$D203,0))</f>
        <v>0</v>
      </c>
      <c r="P203" s="169" t="n">
        <f aca="false">IF($D203&lt;P$8,P$12,IF($D203&lt;Q$8,Q$8-$D203,0))</f>
        <v>42</v>
      </c>
      <c r="Q203" s="169" t="n">
        <f aca="false">IF($D203&lt;Q$8,Q$12,IF($D203&lt;R$8,R$8-$D203,0))</f>
        <v>92</v>
      </c>
      <c r="R203" s="169" t="n">
        <f aca="false">IF($D203&lt;R$8,R$12,IF($D203&lt;S$8,S$8-$D203,0))</f>
        <v>92</v>
      </c>
      <c r="S203" s="169" t="n">
        <f aca="false">IF($D203&lt;S$8,S$12,IF($D203&lt;T$8,T$8-$D203,0))</f>
        <v>91</v>
      </c>
      <c r="T203" s="169" t="n">
        <f aca="false">IF($D203&lt;T$8,T$12,IF($D203&lt;U$8,U$8-$D203,0))</f>
        <v>91</v>
      </c>
      <c r="U203" s="169" t="n">
        <f aca="false">IF($D203&lt;U$8,U$12,IF($D203&lt;V$8,V$8-$D203,0))</f>
        <v>0</v>
      </c>
      <c r="V203" s="294" t="n">
        <f aca="false">IF(W$8&lt;V$8,0,IF($D203&lt;V$8,V$12,IF($D203&lt;W$8,W$8-$D203,0)))</f>
        <v>0</v>
      </c>
      <c r="W203" s="295" t="n">
        <f aca="false">$L203*O$11*O203</f>
        <v>0</v>
      </c>
      <c r="X203" s="296" t="n">
        <f aca="false">($L203+SUM($W203:W203))*(P$11*P203)</f>
        <v>4.53703561643835</v>
      </c>
      <c r="Y203" s="296" t="n">
        <f aca="false">($L203+SUM($W203:X203))*(Q$11*Q203)</f>
        <v>9.97543489450177</v>
      </c>
      <c r="Z203" s="296" t="n">
        <f aca="false">($L203+SUM($W203:Y203))*(R$11*R203)</f>
        <v>10.0571514707608</v>
      </c>
      <c r="AA203" s="296" t="n">
        <f aca="false">($L203+SUM($W203:Z203))*(S$11*S203)</f>
        <v>10.029325087701</v>
      </c>
      <c r="AB203" s="296" t="n">
        <f aca="false">($L203+SUM($W203:AA203))*(T$11*T203)</f>
        <v>10.7535199304199</v>
      </c>
      <c r="AC203" s="296" t="n">
        <f aca="false">($L203+SUM($W203:AB203))*(U$11*U203)</f>
        <v>0</v>
      </c>
      <c r="AD203" s="296" t="n">
        <f aca="false">($L203+SUM($W203:AC203))*(V$11*V203)</f>
        <v>0</v>
      </c>
      <c r="AE203" s="299" t="n">
        <f aca="false">SUM(W203:AD203)</f>
        <v>45.3524669998219</v>
      </c>
    </row>
    <row r="204" customFormat="false" ht="12.75" hidden="false" customHeight="false" outlineLevel="0" collapsed="false">
      <c r="A204" s="166" t="n">
        <v>5</v>
      </c>
      <c r="B204" s="284" t="n">
        <f aca="false">DATE($N$1,A204,1)</f>
        <v>42125</v>
      </c>
      <c r="C204" s="320" t="n">
        <f aca="false">+C192</f>
        <v>42158</v>
      </c>
      <c r="D204" s="320" t="n">
        <f aca="false">+D192</f>
        <v>42173</v>
      </c>
      <c r="E204" s="109" t="s">
        <v>57</v>
      </c>
      <c r="F204" s="166" t="n">
        <v>9</v>
      </c>
      <c r="G204" s="287" t="n">
        <v>44</v>
      </c>
      <c r="H204" s="288" t="n">
        <f aca="false">$K$3</f>
        <v>328.01</v>
      </c>
      <c r="I204" s="288" t="n">
        <f aca="false">$J$3</f>
        <v>358.34</v>
      </c>
      <c r="J204" s="289" t="n">
        <f aca="false">+$G204*I204</f>
        <v>15766.96</v>
      </c>
      <c r="K204" s="290" t="n">
        <f aca="false">+$G204*H204</f>
        <v>14432.44</v>
      </c>
      <c r="L204" s="291" t="n">
        <f aca="false">+J204-K204</f>
        <v>1334.52</v>
      </c>
      <c r="M204" s="292" t="n">
        <f aca="false">+AE204</f>
        <v>46.326226466684</v>
      </c>
      <c r="N204" s="293" t="n">
        <f aca="false">SUM(L204:M204)</f>
        <v>1380.84622646668</v>
      </c>
      <c r="O204" s="169" t="n">
        <f aca="false">IF($D204&lt;O$8,O$12,IF($D204&lt;P$8,P$8-$D204,0))</f>
        <v>0</v>
      </c>
      <c r="P204" s="169" t="n">
        <f aca="false">IF($D204&lt;P$8,P$12,IF($D204&lt;Q$8,Q$8-$D204,0))</f>
        <v>13</v>
      </c>
      <c r="Q204" s="169" t="n">
        <f aca="false">IF($D204&lt;Q$8,Q$12,IF($D204&lt;R$8,R$8-$D204,0))</f>
        <v>92</v>
      </c>
      <c r="R204" s="169" t="n">
        <f aca="false">IF($D204&lt;R$8,R$12,IF($D204&lt;S$8,S$8-$D204,0))</f>
        <v>92</v>
      </c>
      <c r="S204" s="169" t="n">
        <f aca="false">IF($D204&lt;S$8,S$12,IF($D204&lt;T$8,T$8-$D204,0))</f>
        <v>91</v>
      </c>
      <c r="T204" s="169" t="n">
        <f aca="false">IF($D204&lt;T$8,T$12,IF($D204&lt;U$8,U$8-$D204,0))</f>
        <v>91</v>
      </c>
      <c r="U204" s="169" t="n">
        <f aca="false">IF($D204&lt;U$8,U$12,IF($D204&lt;V$8,V$8-$D204,0))</f>
        <v>0</v>
      </c>
      <c r="V204" s="294" t="n">
        <f aca="false">IF(W$8&lt;V$8,0,IF($D204&lt;V$8,V$12,IF($D204&lt;W$8,W$8-$D204,0)))</f>
        <v>0</v>
      </c>
      <c r="W204" s="295" t="n">
        <f aca="false">$L204*O$11*O204</f>
        <v>0</v>
      </c>
      <c r="X204" s="296" t="n">
        <f aca="false">($L204+SUM($W204:W204))*(P$11*P204)</f>
        <v>1.54475260273973</v>
      </c>
      <c r="Y204" s="296" t="n">
        <f aca="false">($L204+SUM($W204:X204))*(Q$11*Q204)</f>
        <v>10.9447496172115</v>
      </c>
      <c r="Z204" s="296" t="n">
        <f aca="false">($L204+SUM($W204:Y204))*(R$11*R204)</f>
        <v>11.0344066072265</v>
      </c>
      <c r="AA204" s="296" t="n">
        <f aca="false">($L204+SUM($W204:Z204))*(S$11*S204)</f>
        <v>11.0038763297435</v>
      </c>
      <c r="AB204" s="296" t="n">
        <f aca="false">($L204+SUM($W204:AA204))*(T$11*T204)</f>
        <v>11.7984413097629</v>
      </c>
      <c r="AC204" s="296" t="n">
        <f aca="false">($L204+SUM($W204:AB204))*(U$11*U204)</f>
        <v>0</v>
      </c>
      <c r="AD204" s="296" t="n">
        <f aca="false">($L204+SUM($W204:AC204))*(V$11*V204)</f>
        <v>0</v>
      </c>
      <c r="AE204" s="299" t="n">
        <f aca="false">SUM(W204:AD204)</f>
        <v>46.326226466684</v>
      </c>
    </row>
    <row r="205" customFormat="false" ht="12.75" hidden="false" customHeight="false" outlineLevel="0" collapsed="false">
      <c r="A205" s="166" t="n">
        <v>6</v>
      </c>
      <c r="B205" s="284" t="n">
        <f aca="false">DATE($N$1,A205,1)</f>
        <v>42156</v>
      </c>
      <c r="C205" s="320" t="n">
        <f aca="false">+C193</f>
        <v>42191</v>
      </c>
      <c r="D205" s="320" t="n">
        <f aca="false">+D193</f>
        <v>42206</v>
      </c>
      <c r="E205" s="109" t="s">
        <v>57</v>
      </c>
      <c r="F205" s="166" t="n">
        <v>9</v>
      </c>
      <c r="G205" s="287" t="n">
        <v>58</v>
      </c>
      <c r="H205" s="288" t="n">
        <f aca="false">$K$3</f>
        <v>328.01</v>
      </c>
      <c r="I205" s="288" t="n">
        <f aca="false">$J$3</f>
        <v>358.34</v>
      </c>
      <c r="J205" s="289" t="n">
        <f aca="false">+$G205*I205</f>
        <v>20783.72</v>
      </c>
      <c r="K205" s="290" t="n">
        <f aca="false">+$G205*H205</f>
        <v>19024.58</v>
      </c>
      <c r="L205" s="301" t="n">
        <f aca="false">+J205-K205</f>
        <v>1759.14</v>
      </c>
      <c r="M205" s="302" t="n">
        <f aca="false">+AE205</f>
        <v>55.7504657383344</v>
      </c>
      <c r="N205" s="303" t="n">
        <f aca="false">SUM(L205:M205)</f>
        <v>1814.89046573833</v>
      </c>
      <c r="O205" s="169" t="n">
        <f aca="false">IF($D205&lt;O$8,O$12,IF($D205&lt;P$8,P$8-$D205,0))</f>
        <v>0</v>
      </c>
      <c r="P205" s="169" t="n">
        <f aca="false">IF($D205&lt;P$8,P$12,IF($D205&lt;Q$8,Q$8-$D205,0))</f>
        <v>0</v>
      </c>
      <c r="Q205" s="169" t="n">
        <f aca="false">IF($D205&lt;Q$8,Q$12,IF($D205&lt;R$8,R$8-$D205,0))</f>
        <v>72</v>
      </c>
      <c r="R205" s="169" t="n">
        <f aca="false">IF($D205&lt;R$8,R$12,IF($D205&lt;S$8,S$8-$D205,0))</f>
        <v>92</v>
      </c>
      <c r="S205" s="169" t="n">
        <f aca="false">IF($D205&lt;S$8,S$12,IF($D205&lt;T$8,T$8-$D205,0))</f>
        <v>91</v>
      </c>
      <c r="T205" s="169" t="n">
        <f aca="false">IF($D205&lt;T$8,T$12,IF($D205&lt;U$8,U$8-$D205,0))</f>
        <v>91</v>
      </c>
      <c r="U205" s="169" t="n">
        <f aca="false">IF($D205&lt;U$8,U$12,IF($D205&lt;V$8,V$8-$D205,0))</f>
        <v>0</v>
      </c>
      <c r="V205" s="294" t="n">
        <f aca="false">IF(W$8&lt;V$8,0,IF($D205&lt;V$8,V$12,IF($D205&lt;W$8,W$8-$D205,0)))</f>
        <v>0</v>
      </c>
      <c r="W205" s="295" t="n">
        <f aca="false">$L205*O$11*O205</f>
        <v>0</v>
      </c>
      <c r="X205" s="296" t="n">
        <f aca="false">($L205+SUM($W205:W205))*(P$11*P205)</f>
        <v>0</v>
      </c>
      <c r="Y205" s="296" t="n">
        <f aca="false">($L205+SUM($W205:X205))*(Q$11*Q205)</f>
        <v>11.2777742465753</v>
      </c>
      <c r="Z205" s="296" t="n">
        <f aca="false">($L205+SUM($W205:Y205))*(R$11*R205)</f>
        <v>14.5028743698555</v>
      </c>
      <c r="AA205" s="296" t="n">
        <f aca="false">($L205+SUM($W205:Z205))*(S$11*S205)</f>
        <v>14.4627474473509</v>
      </c>
      <c r="AB205" s="296" t="n">
        <f aca="false">($L205+SUM($W205:AA205))*(T$11*T205)</f>
        <v>15.5070696745526</v>
      </c>
      <c r="AC205" s="296" t="n">
        <f aca="false">($L205+SUM($W205:AB205))*(U$11*U205)</f>
        <v>0</v>
      </c>
      <c r="AD205" s="296" t="n">
        <f aca="false">($L205+SUM($W205:AC205))*(V$11*V205)</f>
        <v>0</v>
      </c>
      <c r="AE205" s="299" t="n">
        <f aca="false">SUM(W205:AD205)</f>
        <v>55.7504657383344</v>
      </c>
    </row>
    <row r="206" customFormat="false" ht="12.75" hidden="false" customHeight="false" outlineLevel="0" collapsed="false">
      <c r="A206" s="169" t="n">
        <v>7</v>
      </c>
      <c r="B206" s="284" t="n">
        <f aca="false">DATE($N$1,A206,1)</f>
        <v>42186</v>
      </c>
      <c r="C206" s="320" t="n">
        <f aca="false">+C194</f>
        <v>42221</v>
      </c>
      <c r="D206" s="320" t="n">
        <f aca="false">+D194</f>
        <v>42236</v>
      </c>
      <c r="E206" s="109" t="s">
        <v>57</v>
      </c>
      <c r="F206" s="166" t="n">
        <v>9</v>
      </c>
      <c r="G206" s="287" t="n">
        <v>56</v>
      </c>
      <c r="H206" s="288" t="n">
        <f aca="false">$K$8</f>
        <v>345.99</v>
      </c>
      <c r="I206" s="288" t="n">
        <f aca="false">$J$3</f>
        <v>358.34</v>
      </c>
      <c r="J206" s="289" t="n">
        <f aca="false">+$G206*I206</f>
        <v>20067.04</v>
      </c>
      <c r="K206" s="304" t="n">
        <f aca="false">+$G206*H206</f>
        <v>19375.44</v>
      </c>
      <c r="L206" s="301" t="n">
        <f aca="false">+J206-K206</f>
        <v>691.599999999995</v>
      </c>
      <c r="M206" s="208" t="n">
        <f aca="false">+AE206</f>
        <v>20.0242771550164</v>
      </c>
      <c r="N206" s="303" t="n">
        <f aca="false">SUM(L206:M206)</f>
        <v>711.624277155011</v>
      </c>
      <c r="O206" s="169" t="n">
        <f aca="false">IF($D206&lt;O$8,O$12,IF($D206&lt;P$8,P$8-$D206,0))</f>
        <v>0</v>
      </c>
      <c r="P206" s="169" t="n">
        <f aca="false">IF($D206&lt;P$8,P$12,IF($D206&lt;Q$8,Q$8-$D206,0))</f>
        <v>0</v>
      </c>
      <c r="Q206" s="169" t="n">
        <f aca="false">IF($D206&lt;Q$8,Q$12,IF($D206&lt;R$8,R$8-$D206,0))</f>
        <v>42</v>
      </c>
      <c r="R206" s="169" t="n">
        <f aca="false">IF($D206&lt;R$8,R$12,IF($D206&lt;S$8,S$8-$D206,0))</f>
        <v>92</v>
      </c>
      <c r="S206" s="169" t="n">
        <f aca="false">IF($D206&lt;S$8,S$12,IF($D206&lt;T$8,T$8-$D206,0))</f>
        <v>91</v>
      </c>
      <c r="T206" s="169" t="n">
        <f aca="false">IF($D206&lt;T$8,T$12,IF($D206&lt;U$8,U$8-$D206,0))</f>
        <v>91</v>
      </c>
      <c r="U206" s="169" t="n">
        <f aca="false">IF($D206&lt;U$8,U$12,IF($D206&lt;V$8,V$8-$D206,0))</f>
        <v>0</v>
      </c>
      <c r="V206" s="294" t="n">
        <f aca="false">IF(W$8&lt;V$8,0,IF($D206&lt;V$8,V$12,IF($D206&lt;W$8,W$8-$D206,0)))</f>
        <v>0</v>
      </c>
      <c r="W206" s="295" t="n">
        <f aca="false">$L206*O$11*O206</f>
        <v>0</v>
      </c>
      <c r="X206" s="296" t="n">
        <f aca="false">($L206+SUM($W206:W206))*(P$11*P206)</f>
        <v>0</v>
      </c>
      <c r="Y206" s="296" t="n">
        <f aca="false">($L206+SUM($W206:X206))*(Q$11*Q206)</f>
        <v>2.58639452054793</v>
      </c>
      <c r="Z206" s="296" t="n">
        <f aca="false">($L206+SUM($W206:Y206))*(R$11*R206)</f>
        <v>5.68662279346965</v>
      </c>
      <c r="AA206" s="296" t="n">
        <f aca="false">($L206+SUM($W206:Z206))*(S$11*S206)</f>
        <v>5.67088890056491</v>
      </c>
      <c r="AB206" s="296" t="n">
        <f aca="false">($L206+SUM($W206:AA206))*(T$11*T206)</f>
        <v>6.08037094043389</v>
      </c>
      <c r="AC206" s="296" t="n">
        <f aca="false">($L206+SUM($W206:AB206))*(U$11*U206)</f>
        <v>0</v>
      </c>
      <c r="AD206" s="296" t="n">
        <f aca="false">($L206+SUM($W206:AC206))*(V$11*V206)</f>
        <v>0</v>
      </c>
      <c r="AE206" s="299" t="n">
        <f aca="false">SUM(W206:AD206)</f>
        <v>20.0242771550164</v>
      </c>
    </row>
    <row r="207" customFormat="false" ht="12.75" hidden="false" customHeight="false" outlineLevel="0" collapsed="false">
      <c r="A207" s="166" t="n">
        <v>8</v>
      </c>
      <c r="B207" s="284" t="n">
        <f aca="false">DATE($N$1,A207,1)</f>
        <v>42217</v>
      </c>
      <c r="C207" s="320" t="n">
        <f aca="false">+C195</f>
        <v>42250</v>
      </c>
      <c r="D207" s="320" t="n">
        <f aca="false">+D195</f>
        <v>42265</v>
      </c>
      <c r="E207" s="109" t="s">
        <v>57</v>
      </c>
      <c r="F207" s="166" t="n">
        <v>9</v>
      </c>
      <c r="G207" s="287" t="n">
        <v>61</v>
      </c>
      <c r="H207" s="288" t="n">
        <f aca="false">$K$8</f>
        <v>345.99</v>
      </c>
      <c r="I207" s="288" t="n">
        <f aca="false">$J$3</f>
        <v>358.34</v>
      </c>
      <c r="J207" s="289" t="n">
        <f aca="false">+$G207*I207</f>
        <v>21858.74</v>
      </c>
      <c r="K207" s="304" t="n">
        <f aca="false">+$G207*H207</f>
        <v>21105.39</v>
      </c>
      <c r="L207" s="301" t="n">
        <f aca="false">+J207-K207</f>
        <v>753.349999999999</v>
      </c>
      <c r="M207" s="208" t="n">
        <f aca="false">+AE207</f>
        <v>19.8179992990704</v>
      </c>
      <c r="N207" s="303" t="n">
        <f aca="false">SUM(L207:M207)</f>
        <v>773.167999299069</v>
      </c>
      <c r="O207" s="169" t="n">
        <f aca="false">IF($D207&lt;O$8,O$12,IF($D207&lt;P$8,P$8-$D207,0))</f>
        <v>0</v>
      </c>
      <c r="P207" s="169" t="n">
        <f aca="false">IF($D207&lt;P$8,P$12,IF($D207&lt;Q$8,Q$8-$D207,0))</f>
        <v>0</v>
      </c>
      <c r="Q207" s="169" t="n">
        <f aca="false">IF($D207&lt;Q$8,Q$12,IF($D207&lt;R$8,R$8-$D207,0))</f>
        <v>13</v>
      </c>
      <c r="R207" s="169" t="n">
        <f aca="false">IF($D207&lt;R$8,R$12,IF($D207&lt;S$8,S$8-$D207,0))</f>
        <v>92</v>
      </c>
      <c r="S207" s="169" t="n">
        <f aca="false">IF($D207&lt;S$8,S$12,IF($D207&lt;T$8,T$8-$D207,0))</f>
        <v>91</v>
      </c>
      <c r="T207" s="169" t="n">
        <f aca="false">IF($D207&lt;T$8,T$12,IF($D207&lt;U$8,U$8-$D207,0))</f>
        <v>91</v>
      </c>
      <c r="U207" s="169" t="n">
        <f aca="false">IF($D207&lt;U$8,U$12,IF($D207&lt;V$8,V$8-$D207,0))</f>
        <v>0</v>
      </c>
      <c r="V207" s="294" t="n">
        <f aca="false">IF(W$8&lt;V$8,0,IF($D207&lt;V$8,V$12,IF($D207&lt;W$8,W$8-$D207,0)))</f>
        <v>0</v>
      </c>
      <c r="W207" s="295" t="n">
        <f aca="false">$L207*O$11*O207</f>
        <v>0</v>
      </c>
      <c r="X207" s="296" t="n">
        <f aca="false">($L207+SUM($W207:W207))*(P$11*P207)</f>
        <v>0</v>
      </c>
      <c r="Y207" s="296" t="n">
        <f aca="false">($L207+SUM($W207:X207))*(Q$11*Q207)</f>
        <v>0.872028424657533</v>
      </c>
      <c r="Z207" s="296" t="n">
        <f aca="false">($L207+SUM($W207:Y207))*(R$11*R207)</f>
        <v>6.17842154791705</v>
      </c>
      <c r="AA207" s="296" t="n">
        <f aca="false">($L207+SUM($W207:Z207))*(S$11*S207)</f>
        <v>6.16132693368188</v>
      </c>
      <c r="AB207" s="296" t="n">
        <f aca="false">($L207+SUM($W207:AA207))*(T$11*T207)</f>
        <v>6.60622239281393</v>
      </c>
      <c r="AC207" s="296" t="n">
        <f aca="false">($L207+SUM($W207:AB207))*(U$11*U207)</f>
        <v>0</v>
      </c>
      <c r="AD207" s="296" t="n">
        <f aca="false">($L207+SUM($W207:AC207))*(V$11*V207)</f>
        <v>0</v>
      </c>
      <c r="AE207" s="299" t="n">
        <f aca="false">SUM(W207:AD207)</f>
        <v>19.8179992990704</v>
      </c>
    </row>
    <row r="208" customFormat="false" ht="12.75" hidden="false" customHeight="false" outlineLevel="0" collapsed="false">
      <c r="A208" s="166" t="n">
        <v>9</v>
      </c>
      <c r="B208" s="284" t="n">
        <f aca="false">DATE($N$1,A208,1)</f>
        <v>42248</v>
      </c>
      <c r="C208" s="320" t="n">
        <f aca="false">+C196</f>
        <v>42282</v>
      </c>
      <c r="D208" s="320" t="n">
        <f aca="false">+D196</f>
        <v>42297</v>
      </c>
      <c r="E208" s="109" t="s">
        <v>57</v>
      </c>
      <c r="F208" s="166" t="n">
        <v>9</v>
      </c>
      <c r="G208" s="287" t="n">
        <v>57</v>
      </c>
      <c r="H208" s="288" t="n">
        <f aca="false">$K$8</f>
        <v>345.99</v>
      </c>
      <c r="I208" s="288" t="n">
        <f aca="false">$J$3</f>
        <v>358.34</v>
      </c>
      <c r="J208" s="289" t="n">
        <f aca="false">+$G208*I208</f>
        <v>20425.38</v>
      </c>
      <c r="K208" s="304" t="n">
        <f aca="false">+$G208*H208</f>
        <v>19721.43</v>
      </c>
      <c r="L208" s="301" t="n">
        <f aca="false">+J208-K208</f>
        <v>703.949999999997</v>
      </c>
      <c r="M208" s="208" t="n">
        <f aca="false">+AE208</f>
        <v>16.472217808434</v>
      </c>
      <c r="N208" s="303" t="n">
        <f aca="false">SUM(L208:M208)</f>
        <v>720.422217808431</v>
      </c>
      <c r="O208" s="169" t="n">
        <f aca="false">IF($D208&lt;O$8,O$12,IF($D208&lt;P$8,P$8-$D208,0))</f>
        <v>0</v>
      </c>
      <c r="P208" s="169" t="n">
        <f aca="false">IF($D208&lt;P$8,P$12,IF($D208&lt;Q$8,Q$8-$D208,0))</f>
        <v>0</v>
      </c>
      <c r="Q208" s="169" t="n">
        <f aca="false">IF($D208&lt;Q$8,Q$12,IF($D208&lt;R$8,R$8-$D208,0))</f>
        <v>0</v>
      </c>
      <c r="R208" s="169" t="n">
        <f aca="false">IF($D208&lt;R$8,R$12,IF($D208&lt;S$8,S$8-$D208,0))</f>
        <v>73</v>
      </c>
      <c r="S208" s="169" t="n">
        <f aca="false">IF($D208&lt;S$8,S$12,IF($D208&lt;T$8,T$8-$D208,0))</f>
        <v>91</v>
      </c>
      <c r="T208" s="169" t="n">
        <f aca="false">IF($D208&lt;T$8,T$12,IF($D208&lt;U$8,U$8-$D208,0))</f>
        <v>91</v>
      </c>
      <c r="U208" s="169" t="n">
        <f aca="false">IF($D208&lt;U$8,U$12,IF($D208&lt;V$8,V$8-$D208,0))</f>
        <v>0</v>
      </c>
      <c r="V208" s="294" t="n">
        <f aca="false">IF(W$8&lt;V$8,0,IF($D208&lt;V$8,V$12,IF($D208&lt;W$8,W$8-$D208,0)))</f>
        <v>0</v>
      </c>
      <c r="W208" s="295" t="n">
        <f aca="false">$L208*O$11*O208</f>
        <v>0</v>
      </c>
      <c r="X208" s="296" t="n">
        <f aca="false">($L208+SUM($W208:W208))*(P$11*P208)</f>
        <v>0</v>
      </c>
      <c r="Y208" s="296" t="n">
        <f aca="false">($L208+SUM($W208:X208))*(Q$11*Q208)</f>
        <v>0</v>
      </c>
      <c r="Z208" s="296" t="n">
        <f aca="false">($L208+SUM($W208:Y208))*(R$11*R208)</f>
        <v>4.57567499999998</v>
      </c>
      <c r="AA208" s="296" t="n">
        <f aca="false">($L208+SUM($W208:Z208))*(S$11*S208)</f>
        <v>5.74099913373285</v>
      </c>
      <c r="AB208" s="296" t="n">
        <f aca="false">($L208+SUM($W208:AA208))*(T$11*T208)</f>
        <v>6.15554367470116</v>
      </c>
      <c r="AC208" s="296" t="n">
        <f aca="false">($L208+SUM($W208:AB208))*(U$11*U208)</f>
        <v>0</v>
      </c>
      <c r="AD208" s="296" t="n">
        <f aca="false">($L208+SUM($W208:AC208))*(V$11*V208)</f>
        <v>0</v>
      </c>
      <c r="AE208" s="299" t="n">
        <f aca="false">SUM(W208:AD208)</f>
        <v>16.472217808434</v>
      </c>
    </row>
    <row r="209" customFormat="false" ht="12.75" hidden="false" customHeight="false" outlineLevel="0" collapsed="false">
      <c r="A209" s="169" t="n">
        <v>10</v>
      </c>
      <c r="B209" s="284" t="n">
        <f aca="false">DATE($N$1,A209,1)</f>
        <v>42278</v>
      </c>
      <c r="C209" s="320" t="n">
        <f aca="false">+C197</f>
        <v>42312</v>
      </c>
      <c r="D209" s="320" t="n">
        <f aca="false">+D197</f>
        <v>42327</v>
      </c>
      <c r="E209" s="109" t="s">
        <v>57</v>
      </c>
      <c r="F209" s="166" t="n">
        <v>9</v>
      </c>
      <c r="G209" s="287" t="n">
        <v>45</v>
      </c>
      <c r="H209" s="288" t="n">
        <f aca="false">$K$8</f>
        <v>345.99</v>
      </c>
      <c r="I209" s="288" t="n">
        <f aca="false">$J$3</f>
        <v>358.34</v>
      </c>
      <c r="J209" s="289" t="n">
        <f aca="false">+$G209*I209</f>
        <v>16125.3</v>
      </c>
      <c r="K209" s="304" t="n">
        <f aca="false">+$G209*H209</f>
        <v>15569.55</v>
      </c>
      <c r="L209" s="301" t="n">
        <f aca="false">+J209-K209</f>
        <v>555.749999999998</v>
      </c>
      <c r="M209" s="208" t="n">
        <f aca="false">+AE209</f>
        <v>11.4949185903717</v>
      </c>
      <c r="N209" s="303" t="n">
        <f aca="false">SUM(L209:M209)</f>
        <v>567.24491859037</v>
      </c>
      <c r="O209" s="169" t="n">
        <f aca="false">IF($D209&lt;O$8,O$12,IF($D209&lt;P$8,P$8-$D209,0))</f>
        <v>0</v>
      </c>
      <c r="P209" s="169" t="n">
        <f aca="false">IF($D209&lt;P$8,P$12,IF($D209&lt;Q$8,Q$8-$D209,0))</f>
        <v>0</v>
      </c>
      <c r="Q209" s="169" t="n">
        <f aca="false">IF($D209&lt;Q$8,Q$12,IF($D209&lt;R$8,R$8-$D209,0))</f>
        <v>0</v>
      </c>
      <c r="R209" s="169" t="n">
        <f aca="false">IF($D209&lt;R$8,R$12,IF($D209&lt;S$8,S$8-$D209,0))</f>
        <v>43</v>
      </c>
      <c r="S209" s="169" t="n">
        <f aca="false">IF($D209&lt;S$8,S$12,IF($D209&lt;T$8,T$8-$D209,0))</f>
        <v>91</v>
      </c>
      <c r="T209" s="169" t="n">
        <f aca="false">IF($D209&lt;T$8,T$12,IF($D209&lt;U$8,U$8-$D209,0))</f>
        <v>91</v>
      </c>
      <c r="U209" s="169" t="n">
        <f aca="false">IF($D209&lt;U$8,U$12,IF($D209&lt;V$8,V$8-$D209,0))</f>
        <v>0</v>
      </c>
      <c r="V209" s="294" t="n">
        <f aca="false">IF(W$8&lt;V$8,0,IF($D209&lt;V$8,V$12,IF($D209&lt;W$8,W$8-$D209,0)))</f>
        <v>0</v>
      </c>
      <c r="W209" s="295" t="n">
        <f aca="false">$L209*O$11*O209</f>
        <v>0</v>
      </c>
      <c r="X209" s="296" t="n">
        <f aca="false">($L209+SUM($W209:W209))*(P$11*P209)</f>
        <v>0</v>
      </c>
      <c r="Y209" s="296" t="n">
        <f aca="false">($L209+SUM($W209:X209))*(Q$11*Q209)</f>
        <v>0</v>
      </c>
      <c r="Z209" s="296" t="n">
        <f aca="false">($L209+SUM($W209:Y209))*(R$11*R209)</f>
        <v>2.12783732876712</v>
      </c>
      <c r="AA209" s="296" t="n">
        <f aca="false">($L209+SUM($W209:Z209))*(S$11*S209)</f>
        <v>4.52033891479404</v>
      </c>
      <c r="AB209" s="296" t="n">
        <f aca="false">($L209+SUM($W209:AA209))*(T$11*T209)</f>
        <v>4.84674234681059</v>
      </c>
      <c r="AC209" s="296" t="n">
        <f aca="false">($L209+SUM($W209:AB209))*(U$11*U209)</f>
        <v>0</v>
      </c>
      <c r="AD209" s="296" t="n">
        <f aca="false">($L209+SUM($W209:AC209))*(V$11*V209)</f>
        <v>0</v>
      </c>
      <c r="AE209" s="299" t="n">
        <f aca="false">SUM(W209:AD209)</f>
        <v>11.4949185903717</v>
      </c>
    </row>
    <row r="210" customFormat="false" ht="12.75" hidden="false" customHeight="false" outlineLevel="0" collapsed="false">
      <c r="A210" s="166" t="n">
        <v>11</v>
      </c>
      <c r="B210" s="284" t="n">
        <f aca="false">DATE($N$1,A210,1)</f>
        <v>42309</v>
      </c>
      <c r="C210" s="320" t="n">
        <f aca="false">+C198</f>
        <v>42341</v>
      </c>
      <c r="D210" s="320" t="n">
        <f aca="false">+D198</f>
        <v>42356</v>
      </c>
      <c r="E210" s="109" t="s">
        <v>57</v>
      </c>
      <c r="F210" s="166" t="n">
        <v>9</v>
      </c>
      <c r="G210" s="287" t="n">
        <v>39</v>
      </c>
      <c r="H210" s="288" t="n">
        <f aca="false">$K$8</f>
        <v>345.99</v>
      </c>
      <c r="I210" s="288" t="n">
        <f aca="false">$J$3</f>
        <v>358.34</v>
      </c>
      <c r="J210" s="289" t="n">
        <f aca="false">+$G210*I210</f>
        <v>13975.26</v>
      </c>
      <c r="K210" s="304" t="n">
        <f aca="false">+$G210*H210</f>
        <v>13493.61</v>
      </c>
      <c r="L210" s="301" t="n">
        <f aca="false">+J210-K210</f>
        <v>481.649999999998</v>
      </c>
      <c r="M210" s="208" t="n">
        <f aca="false">+AE210</f>
        <v>8.69766747494655</v>
      </c>
      <c r="N210" s="303" t="n">
        <f aca="false">SUM(L210:M210)</f>
        <v>490.347667474944</v>
      </c>
      <c r="O210" s="169" t="n">
        <f aca="false">IF($D210&lt;O$8,O$12,IF($D210&lt;P$8,P$8-$D210,0))</f>
        <v>0</v>
      </c>
      <c r="P210" s="169" t="n">
        <f aca="false">IF($D210&lt;P$8,P$12,IF($D210&lt;Q$8,Q$8-$D210,0))</f>
        <v>0</v>
      </c>
      <c r="Q210" s="169" t="n">
        <f aca="false">IF($D210&lt;Q$8,Q$12,IF($D210&lt;R$8,R$8-$D210,0))</f>
        <v>0</v>
      </c>
      <c r="R210" s="169" t="n">
        <f aca="false">IF($D210&lt;R$8,R$12,IF($D210&lt;S$8,S$8-$D210,0))</f>
        <v>14</v>
      </c>
      <c r="S210" s="169" t="n">
        <f aca="false">IF($D210&lt;S$8,S$12,IF($D210&lt;T$8,T$8-$D210,0))</f>
        <v>91</v>
      </c>
      <c r="T210" s="169" t="n">
        <f aca="false">IF($D210&lt;T$8,T$12,IF($D210&lt;U$8,U$8-$D210,0))</f>
        <v>91</v>
      </c>
      <c r="U210" s="169" t="n">
        <f aca="false">IF($D210&lt;U$8,U$12,IF($D210&lt;V$8,V$8-$D210,0))</f>
        <v>0</v>
      </c>
      <c r="V210" s="294" t="n">
        <f aca="false">IF(W$8&lt;V$8,0,IF($D210&lt;V$8,V$12,IF($D210&lt;W$8,W$8-$D210,0)))</f>
        <v>0</v>
      </c>
      <c r="W210" s="295" t="n">
        <f aca="false">$L210*O$11*O210</f>
        <v>0</v>
      </c>
      <c r="X210" s="296" t="n">
        <f aca="false">($L210+SUM($W210:W210))*(P$11*P210)</f>
        <v>0</v>
      </c>
      <c r="Y210" s="296" t="n">
        <f aca="false">($L210+SUM($W210:X210))*(Q$11*Q210)</f>
        <v>0</v>
      </c>
      <c r="Z210" s="296" t="n">
        <f aca="false">($L210+SUM($W210:Y210))*(R$11*R210)</f>
        <v>0.600413013698627</v>
      </c>
      <c r="AA210" s="296" t="n">
        <f aca="false">($L210+SUM($W210:Z210))*(S$11*S210)</f>
        <v>3.9075495794192</v>
      </c>
      <c r="AB210" s="296" t="n">
        <f aca="false">($L210+SUM($W210:AA210))*(T$11*T210)</f>
        <v>4.18970488182873</v>
      </c>
      <c r="AC210" s="296" t="n">
        <f aca="false">($L210+SUM($W210:AB210))*(U$11*U210)</f>
        <v>0</v>
      </c>
      <c r="AD210" s="296" t="n">
        <f aca="false">($L210+SUM($W210:AC210))*(V$11*V210)</f>
        <v>0</v>
      </c>
      <c r="AE210" s="299" t="n">
        <f aca="false">SUM(W210:AD210)</f>
        <v>8.69766747494655</v>
      </c>
    </row>
    <row r="211" s="257" customFormat="true" ht="12.75" hidden="false" customHeight="false" outlineLevel="0" collapsed="false">
      <c r="A211" s="166" t="n">
        <v>12</v>
      </c>
      <c r="B211" s="329" t="n">
        <f aca="false">DATE($N$1,A211,1)</f>
        <v>42339</v>
      </c>
      <c r="C211" s="320" t="n">
        <f aca="false">+C199</f>
        <v>42375</v>
      </c>
      <c r="D211" s="320" t="n">
        <f aca="false">+D199</f>
        <v>42390</v>
      </c>
      <c r="E211" s="330" t="s">
        <v>57</v>
      </c>
      <c r="F211" s="250" t="n">
        <v>9</v>
      </c>
      <c r="G211" s="305" t="n">
        <v>39</v>
      </c>
      <c r="H211" s="306" t="n">
        <f aca="false">$K$8</f>
        <v>345.99</v>
      </c>
      <c r="I211" s="306" t="n">
        <f aca="false">$J$3</f>
        <v>358.34</v>
      </c>
      <c r="J211" s="307" t="n">
        <f aca="false">+$G211*I211</f>
        <v>13975.26</v>
      </c>
      <c r="K211" s="308" t="n">
        <f aca="false">+$G211*H211</f>
        <v>13493.61</v>
      </c>
      <c r="L211" s="309" t="n">
        <f aca="false">+J211-K211</f>
        <v>481.649999999998</v>
      </c>
      <c r="M211" s="310" t="n">
        <f aca="false">+AE211</f>
        <v>7.22204837974767</v>
      </c>
      <c r="N211" s="311" t="n">
        <f aca="false">SUM(L211:M211)</f>
        <v>488.872048379746</v>
      </c>
      <c r="O211" s="250" t="n">
        <f aca="false">IF($D211&lt;O$8,O$12,IF($D211&lt;P$8,P$8-$D211,0))</f>
        <v>0</v>
      </c>
      <c r="P211" s="250" t="n">
        <f aca="false">IF($D211&lt;P$8,P$12,IF($D211&lt;Q$8,Q$8-$D211,0))</f>
        <v>0</v>
      </c>
      <c r="Q211" s="250" t="n">
        <f aca="false">IF($D211&lt;Q$8,Q$12,IF($D211&lt;R$8,R$8-$D211,0))</f>
        <v>0</v>
      </c>
      <c r="R211" s="250" t="n">
        <f aca="false">IF($D211&lt;R$8,R$12,IF($D211&lt;S$8,S$8-$D211,0))</f>
        <v>0</v>
      </c>
      <c r="S211" s="250" t="n">
        <f aca="false">IF($D211&lt;S$8,S$12,IF($D211&lt;T$8,T$8-$D211,0))</f>
        <v>71</v>
      </c>
      <c r="T211" s="250" t="n">
        <f aca="false">IF($D211&lt;T$8,T$12,IF($D211&lt;U$8,U$8-$D211,0))</f>
        <v>91</v>
      </c>
      <c r="U211" s="250" t="n">
        <f aca="false">IF($D211&lt;U$8,U$12,IF($D211&lt;V$8,V$8-$D211,0))</f>
        <v>0</v>
      </c>
      <c r="V211" s="323" t="n">
        <f aca="false">IF(W$8&lt;V$8,0,IF($D211&lt;V$8,V$12,IF($D211&lt;W$8,W$8-$D211,0)))</f>
        <v>0</v>
      </c>
      <c r="W211" s="324" t="n">
        <f aca="false">$L211*O$11*O211</f>
        <v>0</v>
      </c>
      <c r="X211" s="325" t="n">
        <f aca="false">($L211+SUM($W211:W211))*(P$11*P211)</f>
        <v>0</v>
      </c>
      <c r="Y211" s="325" t="n">
        <f aca="false">($L211+SUM($W211:X211))*(Q$11*Q211)</f>
        <v>0</v>
      </c>
      <c r="Z211" s="325" t="n">
        <f aca="false">($L211+SUM($W211:Y211))*(R$11*R211)</f>
        <v>0</v>
      </c>
      <c r="AA211" s="325" t="n">
        <f aca="false">($L211+SUM($W211:Z211))*(S$11*S211)</f>
        <v>3.04495171232875</v>
      </c>
      <c r="AB211" s="325" t="n">
        <f aca="false">($L211+SUM($W211:AA211))*(T$11*T211)</f>
        <v>4.17709666741892</v>
      </c>
      <c r="AC211" s="325" t="n">
        <f aca="false">($L211+SUM($W211:AB211))*(U$11*U211)</f>
        <v>0</v>
      </c>
      <c r="AD211" s="325" t="n">
        <f aca="false">($L211+SUM($W211:AC211))*(V$11*V211)</f>
        <v>0</v>
      </c>
      <c r="AE211" s="326" t="n">
        <f aca="false">SUM(W211:AD211)</f>
        <v>7.22204837974767</v>
      </c>
    </row>
    <row r="212" customFormat="false" ht="12.75" hidden="false" customHeight="false" outlineLevel="0" collapsed="false">
      <c r="A212" s="169" t="n">
        <v>1</v>
      </c>
      <c r="B212" s="284" t="n">
        <f aca="false">DATE($N$1,A212,1)</f>
        <v>42005</v>
      </c>
      <c r="C212" s="313" t="n">
        <f aca="false">+C200</f>
        <v>42039</v>
      </c>
      <c r="D212" s="313" t="n">
        <f aca="false">+D200</f>
        <v>42054</v>
      </c>
      <c r="E212" s="286" t="s">
        <v>54</v>
      </c>
      <c r="F212" s="169" t="n">
        <v>9</v>
      </c>
      <c r="G212" s="287" t="n">
        <v>105</v>
      </c>
      <c r="H212" s="288" t="n">
        <f aca="false">$K$3</f>
        <v>328.01</v>
      </c>
      <c r="I212" s="288" t="n">
        <f aca="false">$J$3</f>
        <v>358.34</v>
      </c>
      <c r="J212" s="289" t="n">
        <f aca="false">+$G212*I212</f>
        <v>37625.7</v>
      </c>
      <c r="K212" s="290" t="n">
        <f aca="false">+$G212*H212</f>
        <v>34441.05</v>
      </c>
      <c r="L212" s="291" t="n">
        <f aca="false">+J212-K212</f>
        <v>3184.65</v>
      </c>
      <c r="M212" s="292" t="n">
        <f aca="false">+AE212</f>
        <v>145.52380518455</v>
      </c>
      <c r="N212" s="293" t="n">
        <f aca="false">SUM(L212:M212)</f>
        <v>3330.17380518455</v>
      </c>
      <c r="O212" s="169" t="n">
        <f aca="false">IF($D212&lt;O$8,O$12,IF($D212&lt;P$8,P$8-$D212,0))</f>
        <v>41</v>
      </c>
      <c r="P212" s="169" t="n">
        <f aca="false">IF($D212&lt;P$8,P$12,IF($D212&lt;Q$8,Q$8-$D212,0))</f>
        <v>91</v>
      </c>
      <c r="Q212" s="169" t="n">
        <f aca="false">IF($D212&lt;Q$8,Q$12,IF($D212&lt;R$8,R$8-$D212,0))</f>
        <v>92</v>
      </c>
      <c r="R212" s="169" t="n">
        <f aca="false">IF($D212&lt;R$8,R$12,IF($D212&lt;S$8,S$8-$D212,0))</f>
        <v>92</v>
      </c>
      <c r="S212" s="169" t="n">
        <f aca="false">IF($D212&lt;S$8,S$12,IF($D212&lt;T$8,T$8-$D212,0))</f>
        <v>91</v>
      </c>
      <c r="T212" s="169" t="n">
        <f aca="false">IF($D212&lt;T$8,T$12,IF($D212&lt;U$8,U$8-$D212,0))</f>
        <v>91</v>
      </c>
      <c r="U212" s="169" t="n">
        <f aca="false">IF($D212&lt;U$8,U$12,IF($D212&lt;V$8,V$8-$D212,0))</f>
        <v>0</v>
      </c>
      <c r="V212" s="294" t="n">
        <f aca="false">IF(W$8&lt;V$8,0,IF($D212&lt;V$8,V$12,IF($D212&lt;W$8,W$8-$D212,0)))</f>
        <v>0</v>
      </c>
      <c r="W212" s="295" t="n">
        <f aca="false">$L212*O$11*O212</f>
        <v>11.6261537671233</v>
      </c>
      <c r="X212" s="296" t="n">
        <f aca="false">($L212+SUM($W212:W212))*(P$11*P212)</f>
        <v>25.8985937664829</v>
      </c>
      <c r="Y212" s="296" t="n">
        <f aca="false">($L212+SUM($W212:X212))*(Q$11*Q212)</f>
        <v>26.3953493017137</v>
      </c>
      <c r="Z212" s="296" t="n">
        <f aca="false">($L212+SUM($W212:Y212))*(R$11*R212)</f>
        <v>26.6115742179113</v>
      </c>
      <c r="AA212" s="296" t="n">
        <f aca="false">($L212+SUM($W212:Z212))*(S$11*S212)</f>
        <v>26.5379446359998</v>
      </c>
      <c r="AB212" s="296" t="n">
        <f aca="false">($L212+SUM($W212:AA212))*(T$11*T212)</f>
        <v>28.4541894953193</v>
      </c>
      <c r="AC212" s="296" t="n">
        <f aca="false">($L212+SUM($W212:AB212))*(U$11*U212)</f>
        <v>0</v>
      </c>
      <c r="AD212" s="296" t="n">
        <f aca="false">($L212+SUM($W212:AC212))*(V$11*V212)</f>
        <v>0</v>
      </c>
      <c r="AE212" s="299" t="n">
        <f aca="false">SUM(W212:AD212)</f>
        <v>145.52380518455</v>
      </c>
    </row>
    <row r="213" customFormat="false" ht="12.75" hidden="false" customHeight="false" outlineLevel="0" collapsed="false">
      <c r="A213" s="166" t="n">
        <v>2</v>
      </c>
      <c r="B213" s="284" t="n">
        <f aca="false">DATE($N$1,A213,1)</f>
        <v>42036</v>
      </c>
      <c r="C213" s="320" t="n">
        <f aca="false">+C201</f>
        <v>42067</v>
      </c>
      <c r="D213" s="320" t="n">
        <f aca="false">+D201</f>
        <v>42082</v>
      </c>
      <c r="E213" s="298" t="s">
        <v>54</v>
      </c>
      <c r="F213" s="166" t="n">
        <v>9</v>
      </c>
      <c r="G213" s="287" t="n">
        <v>82</v>
      </c>
      <c r="H213" s="288" t="n">
        <f aca="false">$K$3</f>
        <v>328.01</v>
      </c>
      <c r="I213" s="288" t="n">
        <f aca="false">$J$3</f>
        <v>358.34</v>
      </c>
      <c r="J213" s="289" t="n">
        <f aca="false">+$G213*I213</f>
        <v>29383.88</v>
      </c>
      <c r="K213" s="290" t="n">
        <f aca="false">+$G213*H213</f>
        <v>26896.82</v>
      </c>
      <c r="L213" s="291" t="n">
        <f aca="false">+J213-K213</f>
        <v>2487.06</v>
      </c>
      <c r="M213" s="292" t="n">
        <f aca="false">+AE213</f>
        <v>107.186792077174</v>
      </c>
      <c r="N213" s="293" t="n">
        <f aca="false">SUM(L213:M213)</f>
        <v>2594.24679207717</v>
      </c>
      <c r="O213" s="169" t="n">
        <f aca="false">IF($D213&lt;O$8,O$12,IF($D213&lt;P$8,P$8-$D213,0))</f>
        <v>13</v>
      </c>
      <c r="P213" s="169" t="n">
        <f aca="false">IF($D213&lt;P$8,P$12,IF($D213&lt;Q$8,Q$8-$D213,0))</f>
        <v>91</v>
      </c>
      <c r="Q213" s="169" t="n">
        <f aca="false">IF($D213&lt;Q$8,Q$12,IF($D213&lt;R$8,R$8-$D213,0))</f>
        <v>92</v>
      </c>
      <c r="R213" s="169" t="n">
        <f aca="false">IF($D213&lt;R$8,R$12,IF($D213&lt;S$8,S$8-$D213,0))</f>
        <v>92</v>
      </c>
      <c r="S213" s="169" t="n">
        <f aca="false">IF($D213&lt;S$8,S$12,IF($D213&lt;T$8,T$8-$D213,0))</f>
        <v>91</v>
      </c>
      <c r="T213" s="169" t="n">
        <f aca="false">IF($D213&lt;T$8,T$12,IF($D213&lt;U$8,U$8-$D213,0))</f>
        <v>91</v>
      </c>
      <c r="U213" s="169" t="n">
        <f aca="false">IF($D213&lt;U$8,U$12,IF($D213&lt;V$8,V$8-$D213,0))</f>
        <v>0</v>
      </c>
      <c r="V213" s="294" t="n">
        <f aca="false">IF(W$8&lt;V$8,0,IF($D213&lt;V$8,V$12,IF($D213&lt;W$8,W$8-$D213,0)))</f>
        <v>0</v>
      </c>
      <c r="W213" s="295" t="n">
        <f aca="false">$L213*O$11*O213</f>
        <v>2.87885712328767</v>
      </c>
      <c r="X213" s="296" t="n">
        <f aca="false">($L213+SUM($W213:W213))*(P$11*P213)</f>
        <v>20.1753264929921</v>
      </c>
      <c r="Y213" s="296" t="n">
        <f aca="false">($L213+SUM($W213:X213))*(Q$11*Q213)</f>
        <v>20.5623052301717</v>
      </c>
      <c r="Z213" s="296" t="n">
        <f aca="false">($L213+SUM($W213:Y213))*(R$11*R213)</f>
        <v>20.7307471278106</v>
      </c>
      <c r="AA213" s="296" t="n">
        <f aca="false">($L213+SUM($W213:Z213))*(S$11*S213)</f>
        <v>20.6733887682024</v>
      </c>
      <c r="AB213" s="296" t="n">
        <f aca="false">($L213+SUM($W213:AA213))*(T$11*T213)</f>
        <v>22.1661673347098</v>
      </c>
      <c r="AC213" s="296" t="n">
        <f aca="false">($L213+SUM($W213:AB213))*(U$11*U213)</f>
        <v>0</v>
      </c>
      <c r="AD213" s="296" t="n">
        <f aca="false">($L213+SUM($W213:AC213))*(V$11*V213)</f>
        <v>0</v>
      </c>
      <c r="AE213" s="299" t="n">
        <f aca="false">SUM(W213:AD213)</f>
        <v>107.186792077174</v>
      </c>
    </row>
    <row r="214" customFormat="false" ht="12.75" hidden="false" customHeight="false" outlineLevel="0" collapsed="false">
      <c r="A214" s="166" t="n">
        <v>3</v>
      </c>
      <c r="B214" s="284" t="n">
        <f aca="false">DATE($N$1,A214,1)</f>
        <v>42064</v>
      </c>
      <c r="C214" s="320" t="n">
        <f aca="false">+C202</f>
        <v>42100</v>
      </c>
      <c r="D214" s="320" t="n">
        <f aca="false">+D202</f>
        <v>42115</v>
      </c>
      <c r="E214" s="298" t="s">
        <v>54</v>
      </c>
      <c r="F214" s="166" t="n">
        <v>9</v>
      </c>
      <c r="G214" s="287" t="n">
        <v>101</v>
      </c>
      <c r="H214" s="288" t="n">
        <f aca="false">$K$3</f>
        <v>328.01</v>
      </c>
      <c r="I214" s="288" t="n">
        <f aca="false">$J$3</f>
        <v>358.34</v>
      </c>
      <c r="J214" s="289" t="n">
        <f aca="false">+$G214*I214</f>
        <v>36192.34</v>
      </c>
      <c r="K214" s="290" t="n">
        <f aca="false">+$G214*H214</f>
        <v>33129.01</v>
      </c>
      <c r="L214" s="291" t="n">
        <f aca="false">+J214-K214</f>
        <v>3063.32999999999</v>
      </c>
      <c r="M214" s="292" t="n">
        <f aca="false">+AE214</f>
        <v>122.690211232394</v>
      </c>
      <c r="N214" s="293" t="n">
        <f aca="false">SUM(L214:M214)</f>
        <v>3186.02021123239</v>
      </c>
      <c r="O214" s="169" t="n">
        <f aca="false">IF($D214&lt;O$8,O$12,IF($D214&lt;P$8,P$8-$D214,0))</f>
        <v>0</v>
      </c>
      <c r="P214" s="169" t="n">
        <f aca="false">IF($D214&lt;P$8,P$12,IF($D214&lt;Q$8,Q$8-$D214,0))</f>
        <v>71</v>
      </c>
      <c r="Q214" s="169" t="n">
        <f aca="false">IF($D214&lt;Q$8,Q$12,IF($D214&lt;R$8,R$8-$D214,0))</f>
        <v>92</v>
      </c>
      <c r="R214" s="169" t="n">
        <f aca="false">IF($D214&lt;R$8,R$12,IF($D214&lt;S$8,S$8-$D214,0))</f>
        <v>92</v>
      </c>
      <c r="S214" s="169" t="n">
        <f aca="false">IF($D214&lt;S$8,S$12,IF($D214&lt;T$8,T$8-$D214,0))</f>
        <v>91</v>
      </c>
      <c r="T214" s="169" t="n">
        <f aca="false">IF($D214&lt;T$8,T$12,IF($D214&lt;U$8,U$8-$D214,0))</f>
        <v>91</v>
      </c>
      <c r="U214" s="169" t="n">
        <f aca="false">IF($D214&lt;U$8,U$12,IF($D214&lt;V$8,V$8-$D214,0))</f>
        <v>0</v>
      </c>
      <c r="V214" s="294" t="n">
        <f aca="false">IF(W$8&lt;V$8,0,IF($D214&lt;V$8,V$12,IF($D214&lt;W$8,W$8-$D214,0)))</f>
        <v>0</v>
      </c>
      <c r="W214" s="295" t="n">
        <f aca="false">$L214*O$11*O214</f>
        <v>0</v>
      </c>
      <c r="X214" s="296" t="n">
        <f aca="false">($L214+SUM($W214:W214))*(P$11*P214)</f>
        <v>19.366120479452</v>
      </c>
      <c r="Y214" s="296" t="n">
        <f aca="false">($L214+SUM($W214:X214))*(Q$11*Q214)</f>
        <v>25.252770959544</v>
      </c>
      <c r="Z214" s="296" t="n">
        <f aca="false">($L214+SUM($W214:Y214))*(R$11*R214)</f>
        <v>25.4596361243906</v>
      </c>
      <c r="AA214" s="296" t="n">
        <f aca="false">($L214+SUM($W214:Z214))*(S$11*S214)</f>
        <v>25.3891937541608</v>
      </c>
      <c r="AB214" s="296" t="n">
        <f aca="false">($L214+SUM($W214:AA214))*(T$11*T214)</f>
        <v>27.2224899148468</v>
      </c>
      <c r="AC214" s="296" t="n">
        <f aca="false">($L214+SUM($W214:AB214))*(U$11*U214)</f>
        <v>0</v>
      </c>
      <c r="AD214" s="296" t="n">
        <f aca="false">($L214+SUM($W214:AC214))*(V$11*V214)</f>
        <v>0</v>
      </c>
      <c r="AE214" s="299" t="n">
        <f aca="false">SUM(W214:AD214)</f>
        <v>122.690211232394</v>
      </c>
    </row>
    <row r="215" customFormat="false" ht="12.75" hidden="false" customHeight="false" outlineLevel="0" collapsed="false">
      <c r="A215" s="169" t="n">
        <v>4</v>
      </c>
      <c r="B215" s="284" t="n">
        <f aca="false">DATE($N$1,A215,1)</f>
        <v>42095</v>
      </c>
      <c r="C215" s="320" t="n">
        <f aca="false">+C203</f>
        <v>42129</v>
      </c>
      <c r="D215" s="320" t="n">
        <f aca="false">+D203</f>
        <v>42144</v>
      </c>
      <c r="E215" s="298" t="s">
        <v>54</v>
      </c>
      <c r="F215" s="166" t="n">
        <v>9</v>
      </c>
      <c r="G215" s="287" t="n">
        <v>86</v>
      </c>
      <c r="H215" s="288" t="n">
        <f aca="false">$K$3</f>
        <v>328.01</v>
      </c>
      <c r="I215" s="288" t="n">
        <f aca="false">$J$3</f>
        <v>358.34</v>
      </c>
      <c r="J215" s="289" t="n">
        <f aca="false">+$G215*I215</f>
        <v>30817.24</v>
      </c>
      <c r="K215" s="290" t="n">
        <f aca="false">+$G215*H215</f>
        <v>28208.86</v>
      </c>
      <c r="L215" s="291" t="n">
        <f aca="false">+J215-K215</f>
        <v>2608.38</v>
      </c>
      <c r="M215" s="292" t="n">
        <f aca="false">+AE215</f>
        <v>97.5078040496171</v>
      </c>
      <c r="N215" s="293" t="n">
        <f aca="false">SUM(L215:M215)</f>
        <v>2705.88780404961</v>
      </c>
      <c r="O215" s="169" t="n">
        <f aca="false">IF($D215&lt;O$8,O$12,IF($D215&lt;P$8,P$8-$D215,0))</f>
        <v>0</v>
      </c>
      <c r="P215" s="169" t="n">
        <f aca="false">IF($D215&lt;P$8,P$12,IF($D215&lt;Q$8,Q$8-$D215,0))</f>
        <v>42</v>
      </c>
      <c r="Q215" s="169" t="n">
        <f aca="false">IF($D215&lt;Q$8,Q$12,IF($D215&lt;R$8,R$8-$D215,0))</f>
        <v>92</v>
      </c>
      <c r="R215" s="169" t="n">
        <f aca="false">IF($D215&lt;R$8,R$12,IF($D215&lt;S$8,S$8-$D215,0))</f>
        <v>92</v>
      </c>
      <c r="S215" s="169" t="n">
        <f aca="false">IF($D215&lt;S$8,S$12,IF($D215&lt;T$8,T$8-$D215,0))</f>
        <v>91</v>
      </c>
      <c r="T215" s="169" t="n">
        <f aca="false">IF($D215&lt;T$8,T$12,IF($D215&lt;U$8,U$8-$D215,0))</f>
        <v>91</v>
      </c>
      <c r="U215" s="169" t="n">
        <f aca="false">IF($D215&lt;U$8,U$12,IF($D215&lt;V$8,V$8-$D215,0))</f>
        <v>0</v>
      </c>
      <c r="V215" s="294" t="n">
        <f aca="false">IF(W$8&lt;V$8,0,IF($D215&lt;V$8,V$12,IF($D215&lt;W$8,W$8-$D215,0)))</f>
        <v>0</v>
      </c>
      <c r="W215" s="295" t="n">
        <f aca="false">$L215*O$11*O215</f>
        <v>0</v>
      </c>
      <c r="X215" s="296" t="n">
        <f aca="false">($L215+SUM($W215:W215))*(P$11*P215)</f>
        <v>9.75462657534246</v>
      </c>
      <c r="Y215" s="296" t="n">
        <f aca="false">($L215+SUM($W215:X215))*(Q$11*Q215)</f>
        <v>21.4471850231788</v>
      </c>
      <c r="Z215" s="296" t="n">
        <f aca="false">($L215+SUM($W215:Y215))*(R$11*R215)</f>
        <v>21.6228756621358</v>
      </c>
      <c r="AA215" s="296" t="n">
        <f aca="false">($L215+SUM($W215:Z215))*(S$11*S215)</f>
        <v>21.5630489385572</v>
      </c>
      <c r="AB215" s="296" t="n">
        <f aca="false">($L215+SUM($W215:AA215))*(T$11*T215)</f>
        <v>23.1200678504028</v>
      </c>
      <c r="AC215" s="296" t="n">
        <f aca="false">($L215+SUM($W215:AB215))*(U$11*U215)</f>
        <v>0</v>
      </c>
      <c r="AD215" s="296" t="n">
        <f aca="false">($L215+SUM($W215:AC215))*(V$11*V215)</f>
        <v>0</v>
      </c>
      <c r="AE215" s="299" t="n">
        <f aca="false">SUM(W215:AD215)</f>
        <v>97.5078040496171</v>
      </c>
    </row>
    <row r="216" customFormat="false" ht="12.75" hidden="false" customHeight="false" outlineLevel="0" collapsed="false">
      <c r="A216" s="166" t="n">
        <v>5</v>
      </c>
      <c r="B216" s="284" t="n">
        <f aca="false">DATE($N$1,A216,1)</f>
        <v>42125</v>
      </c>
      <c r="C216" s="320" t="n">
        <f aca="false">+C204</f>
        <v>42158</v>
      </c>
      <c r="D216" s="320" t="n">
        <f aca="false">+D204</f>
        <v>42173</v>
      </c>
      <c r="E216" s="109" t="s">
        <v>54</v>
      </c>
      <c r="F216" s="166" t="n">
        <v>9</v>
      </c>
      <c r="G216" s="287" t="n">
        <v>108</v>
      </c>
      <c r="H216" s="288" t="n">
        <f aca="false">$K$3</f>
        <v>328.01</v>
      </c>
      <c r="I216" s="288" t="n">
        <f aca="false">$J$3</f>
        <v>358.34</v>
      </c>
      <c r="J216" s="289" t="n">
        <f aca="false">+$G216*I216</f>
        <v>38700.72</v>
      </c>
      <c r="K216" s="290" t="n">
        <f aca="false">+$G216*H216</f>
        <v>35425.08</v>
      </c>
      <c r="L216" s="291" t="n">
        <f aca="false">+J216-K216</f>
        <v>3275.63999999999</v>
      </c>
      <c r="M216" s="292" t="n">
        <f aca="false">+AE216</f>
        <v>113.709828600042</v>
      </c>
      <c r="N216" s="293" t="n">
        <f aca="false">SUM(L216:M216)</f>
        <v>3389.34982860003</v>
      </c>
      <c r="O216" s="169" t="n">
        <f aca="false">IF($D216&lt;O$8,O$12,IF($D216&lt;P$8,P$8-$D216,0))</f>
        <v>0</v>
      </c>
      <c r="P216" s="169" t="n">
        <f aca="false">IF($D216&lt;P$8,P$12,IF($D216&lt;Q$8,Q$8-$D216,0))</f>
        <v>13</v>
      </c>
      <c r="Q216" s="169" t="n">
        <f aca="false">IF($D216&lt;Q$8,Q$12,IF($D216&lt;R$8,R$8-$D216,0))</f>
        <v>92</v>
      </c>
      <c r="R216" s="169" t="n">
        <f aca="false">IF($D216&lt;R$8,R$12,IF($D216&lt;S$8,S$8-$D216,0))</f>
        <v>92</v>
      </c>
      <c r="S216" s="169" t="n">
        <f aca="false">IF($D216&lt;S$8,S$12,IF($D216&lt;T$8,T$8-$D216,0))</f>
        <v>91</v>
      </c>
      <c r="T216" s="169" t="n">
        <f aca="false">IF($D216&lt;T$8,T$12,IF($D216&lt;U$8,U$8-$D216,0))</f>
        <v>91</v>
      </c>
      <c r="U216" s="169" t="n">
        <f aca="false">IF($D216&lt;U$8,U$12,IF($D216&lt;V$8,V$8-$D216,0))</f>
        <v>0</v>
      </c>
      <c r="V216" s="294" t="n">
        <f aca="false">IF(W$8&lt;V$8,0,IF($D216&lt;V$8,V$12,IF($D216&lt;W$8,W$8-$D216,0)))</f>
        <v>0</v>
      </c>
      <c r="W216" s="295" t="n">
        <f aca="false">$L216*O$11*O216</f>
        <v>0</v>
      </c>
      <c r="X216" s="296" t="n">
        <f aca="false">($L216+SUM($W216:W216))*(P$11*P216)</f>
        <v>3.79166547945205</v>
      </c>
      <c r="Y216" s="296" t="n">
        <f aca="false">($L216+SUM($W216:X216))*(Q$11*Q216)</f>
        <v>26.8643854240645</v>
      </c>
      <c r="Z216" s="296" t="n">
        <f aca="false">($L216+SUM($W216:Y216))*(R$11*R216)</f>
        <v>27.0844525813739</v>
      </c>
      <c r="AA216" s="296" t="n">
        <f aca="false">($L216+SUM($W216:Z216))*(S$11*S216)</f>
        <v>27.0095146275522</v>
      </c>
      <c r="AB216" s="296" t="n">
        <f aca="false">($L216+SUM($W216:AA216))*(T$11*T216)</f>
        <v>28.9598104875997</v>
      </c>
      <c r="AC216" s="296" t="n">
        <f aca="false">($L216+SUM($W216:AB216))*(U$11*U216)</f>
        <v>0</v>
      </c>
      <c r="AD216" s="296" t="n">
        <f aca="false">($L216+SUM($W216:AC216))*(V$11*V216)</f>
        <v>0</v>
      </c>
      <c r="AE216" s="299" t="n">
        <f aca="false">SUM(W216:AD216)</f>
        <v>113.709828600042</v>
      </c>
    </row>
    <row r="217" customFormat="false" ht="12.75" hidden="false" customHeight="false" outlineLevel="0" collapsed="false">
      <c r="A217" s="166" t="n">
        <v>6</v>
      </c>
      <c r="B217" s="284" t="n">
        <f aca="false">DATE($N$1,A217,1)</f>
        <v>42156</v>
      </c>
      <c r="C217" s="320" t="n">
        <f aca="false">+C205</f>
        <v>42191</v>
      </c>
      <c r="D217" s="320" t="n">
        <f aca="false">+D205</f>
        <v>42206</v>
      </c>
      <c r="E217" s="109" t="s">
        <v>54</v>
      </c>
      <c r="F217" s="166" t="n">
        <v>9</v>
      </c>
      <c r="G217" s="287" t="n">
        <v>107</v>
      </c>
      <c r="H217" s="288" t="n">
        <f aca="false">$K$3</f>
        <v>328.01</v>
      </c>
      <c r="I217" s="288" t="n">
        <f aca="false">$J$3</f>
        <v>358.34</v>
      </c>
      <c r="J217" s="289" t="n">
        <f aca="false">+$G217*I217</f>
        <v>38342.38</v>
      </c>
      <c r="K217" s="290" t="n">
        <f aca="false">+$G217*H217</f>
        <v>35097.07</v>
      </c>
      <c r="L217" s="301" t="n">
        <f aca="false">+J217-K217</f>
        <v>3245.31</v>
      </c>
      <c r="M217" s="302" t="n">
        <f aca="false">+AE217</f>
        <v>102.849997137962</v>
      </c>
      <c r="N217" s="303" t="n">
        <f aca="false">SUM(L217:M217)</f>
        <v>3348.15999713796</v>
      </c>
      <c r="O217" s="169" t="n">
        <f aca="false">IF($D217&lt;O$8,O$12,IF($D217&lt;P$8,P$8-$D217,0))</f>
        <v>0</v>
      </c>
      <c r="P217" s="169" t="n">
        <f aca="false">IF($D217&lt;P$8,P$12,IF($D217&lt;Q$8,Q$8-$D217,0))</f>
        <v>0</v>
      </c>
      <c r="Q217" s="169" t="n">
        <f aca="false">IF($D217&lt;Q$8,Q$12,IF($D217&lt;R$8,R$8-$D217,0))</f>
        <v>72</v>
      </c>
      <c r="R217" s="169" t="n">
        <f aca="false">IF($D217&lt;R$8,R$12,IF($D217&lt;S$8,S$8-$D217,0))</f>
        <v>92</v>
      </c>
      <c r="S217" s="169" t="n">
        <f aca="false">IF($D217&lt;S$8,S$12,IF($D217&lt;T$8,T$8-$D217,0))</f>
        <v>91</v>
      </c>
      <c r="T217" s="169" t="n">
        <f aca="false">IF($D217&lt;T$8,T$12,IF($D217&lt;U$8,U$8-$D217,0))</f>
        <v>91</v>
      </c>
      <c r="U217" s="169" t="n">
        <f aca="false">IF($D217&lt;U$8,U$12,IF($D217&lt;V$8,V$8-$D217,0))</f>
        <v>0</v>
      </c>
      <c r="V217" s="294" t="n">
        <f aca="false">IF(W$8&lt;V$8,0,IF($D217&lt;V$8,V$12,IF($D217&lt;W$8,W$8-$D217,0)))</f>
        <v>0</v>
      </c>
      <c r="W217" s="295" t="n">
        <f aca="false">$L217*O$11*O217</f>
        <v>0</v>
      </c>
      <c r="X217" s="296" t="n">
        <f aca="false">($L217+SUM($W217:W217))*(P$11*P217)</f>
        <v>0</v>
      </c>
      <c r="Y217" s="296" t="n">
        <f aca="false">($L217+SUM($W217:X217))*(Q$11*Q217)</f>
        <v>20.8055490410959</v>
      </c>
      <c r="Z217" s="296" t="n">
        <f aca="false">($L217+SUM($W217:Y217))*(R$11*R217)</f>
        <v>26.7553027168024</v>
      </c>
      <c r="AA217" s="296" t="n">
        <f aca="false">($L217+SUM($W217:Z217))*(S$11*S217)</f>
        <v>26.6812754632164</v>
      </c>
      <c r="AB217" s="296" t="n">
        <f aca="false">($L217+SUM($W217:AA217))*(T$11*T217)</f>
        <v>28.607869916847</v>
      </c>
      <c r="AC217" s="296" t="n">
        <f aca="false">($L217+SUM($W217:AB217))*(U$11*U217)</f>
        <v>0</v>
      </c>
      <c r="AD217" s="296" t="n">
        <f aca="false">($L217+SUM($W217:AC217))*(V$11*V217)</f>
        <v>0</v>
      </c>
      <c r="AE217" s="299" t="n">
        <f aca="false">SUM(W217:AD217)</f>
        <v>102.849997137962</v>
      </c>
    </row>
    <row r="218" customFormat="false" ht="12.75" hidden="false" customHeight="false" outlineLevel="0" collapsed="false">
      <c r="A218" s="169" t="n">
        <v>7</v>
      </c>
      <c r="B218" s="284" t="n">
        <f aca="false">DATE($N$1,A218,1)</f>
        <v>42186</v>
      </c>
      <c r="C218" s="320" t="n">
        <f aca="false">+C206</f>
        <v>42221</v>
      </c>
      <c r="D218" s="320" t="n">
        <f aca="false">+D206</f>
        <v>42236</v>
      </c>
      <c r="E218" s="109" t="s">
        <v>54</v>
      </c>
      <c r="F218" s="166" t="n">
        <v>9</v>
      </c>
      <c r="G218" s="287" t="n">
        <v>31</v>
      </c>
      <c r="H218" s="288" t="n">
        <f aca="false">$K$8</f>
        <v>345.99</v>
      </c>
      <c r="I218" s="288" t="n">
        <f aca="false">$J$3</f>
        <v>358.34</v>
      </c>
      <c r="J218" s="289" t="n">
        <f aca="false">+$G218*I218</f>
        <v>11108.54</v>
      </c>
      <c r="K218" s="304" t="n">
        <f aca="false">+$G218*H218</f>
        <v>10725.69</v>
      </c>
      <c r="L218" s="301" t="n">
        <f aca="false">+J218-K218</f>
        <v>382.849999999999</v>
      </c>
      <c r="M218" s="208" t="n">
        <f aca="false">+AE218</f>
        <v>11.0848677108127</v>
      </c>
      <c r="N218" s="303" t="n">
        <f aca="false">SUM(L218:M218)</f>
        <v>393.934867710811</v>
      </c>
      <c r="O218" s="169" t="n">
        <f aca="false">IF($D218&lt;O$8,O$12,IF($D218&lt;P$8,P$8-$D218,0))</f>
        <v>0</v>
      </c>
      <c r="P218" s="169" t="n">
        <f aca="false">IF($D218&lt;P$8,P$12,IF($D218&lt;Q$8,Q$8-$D218,0))</f>
        <v>0</v>
      </c>
      <c r="Q218" s="169" t="n">
        <f aca="false">IF($D218&lt;Q$8,Q$12,IF($D218&lt;R$8,R$8-$D218,0))</f>
        <v>42</v>
      </c>
      <c r="R218" s="169" t="n">
        <f aca="false">IF($D218&lt;R$8,R$12,IF($D218&lt;S$8,S$8-$D218,0))</f>
        <v>92</v>
      </c>
      <c r="S218" s="169" t="n">
        <f aca="false">IF($D218&lt;S$8,S$12,IF($D218&lt;T$8,T$8-$D218,0))</f>
        <v>91</v>
      </c>
      <c r="T218" s="169" t="n">
        <f aca="false">IF($D218&lt;T$8,T$12,IF($D218&lt;U$8,U$8-$D218,0))</f>
        <v>91</v>
      </c>
      <c r="U218" s="169" t="n">
        <f aca="false">IF($D218&lt;U$8,U$12,IF($D218&lt;V$8,V$8-$D218,0))</f>
        <v>0</v>
      </c>
      <c r="V218" s="294" t="n">
        <f aca="false">IF(W$8&lt;V$8,0,IF($D218&lt;V$8,V$12,IF($D218&lt;W$8,W$8-$D218,0)))</f>
        <v>0</v>
      </c>
      <c r="W218" s="295" t="n">
        <f aca="false">$L218*O$11*O218</f>
        <v>0</v>
      </c>
      <c r="X218" s="296" t="n">
        <f aca="false">($L218+SUM($W218:W218))*(P$11*P218)</f>
        <v>0</v>
      </c>
      <c r="Y218" s="296" t="n">
        <f aca="false">($L218+SUM($W218:X218))*(Q$11*Q218)</f>
        <v>1.43175410958904</v>
      </c>
      <c r="Z218" s="296" t="n">
        <f aca="false">($L218+SUM($W218:Y218))*(R$11*R218)</f>
        <v>3.14795190352785</v>
      </c>
      <c r="AA218" s="296" t="n">
        <f aca="false">($L218+SUM($W218:Z218))*(S$11*S218)</f>
        <v>3.13924206995559</v>
      </c>
      <c r="AB218" s="296" t="n">
        <f aca="false">($L218+SUM($W218:AA218))*(T$11*T218)</f>
        <v>3.3659196277402</v>
      </c>
      <c r="AC218" s="296" t="n">
        <f aca="false">($L218+SUM($W218:AB218))*(U$11*U218)</f>
        <v>0</v>
      </c>
      <c r="AD218" s="296" t="n">
        <f aca="false">($L218+SUM($W218:AC218))*(V$11*V218)</f>
        <v>0</v>
      </c>
      <c r="AE218" s="299" t="n">
        <f aca="false">SUM(W218:AD218)</f>
        <v>11.0848677108127</v>
      </c>
    </row>
    <row r="219" customFormat="false" ht="12.75" hidden="false" customHeight="false" outlineLevel="0" collapsed="false">
      <c r="A219" s="166" t="n">
        <v>8</v>
      </c>
      <c r="B219" s="284" t="n">
        <f aca="false">DATE($N$1,A219,1)</f>
        <v>42217</v>
      </c>
      <c r="C219" s="320" t="n">
        <f aca="false">+C207</f>
        <v>42250</v>
      </c>
      <c r="D219" s="320" t="n">
        <f aca="false">+D207</f>
        <v>42265</v>
      </c>
      <c r="E219" s="109" t="s">
        <v>54</v>
      </c>
      <c r="F219" s="166" t="n">
        <v>9</v>
      </c>
      <c r="G219" s="287" t="n">
        <v>41</v>
      </c>
      <c r="H219" s="288" t="n">
        <f aca="false">$K$8</f>
        <v>345.99</v>
      </c>
      <c r="I219" s="288" t="n">
        <f aca="false">$J$3</f>
        <v>358.34</v>
      </c>
      <c r="J219" s="289" t="n">
        <f aca="false">+$G219*I219</f>
        <v>14691.94</v>
      </c>
      <c r="K219" s="304" t="n">
        <f aca="false">+$G219*H219</f>
        <v>14185.59</v>
      </c>
      <c r="L219" s="301" t="n">
        <f aca="false">+J219-K219</f>
        <v>506.349999999999</v>
      </c>
      <c r="M219" s="208" t="n">
        <f aca="false">+AE219</f>
        <v>13.3202946108506</v>
      </c>
      <c r="N219" s="303" t="n">
        <f aca="false">SUM(L219:M219)</f>
        <v>519.670294610849</v>
      </c>
      <c r="O219" s="169" t="n">
        <f aca="false">IF($D219&lt;O$8,O$12,IF($D219&lt;P$8,P$8-$D219,0))</f>
        <v>0</v>
      </c>
      <c r="P219" s="169" t="n">
        <f aca="false">IF($D219&lt;P$8,P$12,IF($D219&lt;Q$8,Q$8-$D219,0))</f>
        <v>0</v>
      </c>
      <c r="Q219" s="169" t="n">
        <f aca="false">IF($D219&lt;Q$8,Q$12,IF($D219&lt;R$8,R$8-$D219,0))</f>
        <v>13</v>
      </c>
      <c r="R219" s="169" t="n">
        <f aca="false">IF($D219&lt;R$8,R$12,IF($D219&lt;S$8,S$8-$D219,0))</f>
        <v>92</v>
      </c>
      <c r="S219" s="169" t="n">
        <f aca="false">IF($D219&lt;S$8,S$12,IF($D219&lt;T$8,T$8-$D219,0))</f>
        <v>91</v>
      </c>
      <c r="T219" s="169" t="n">
        <f aca="false">IF($D219&lt;T$8,T$12,IF($D219&lt;U$8,U$8-$D219,0))</f>
        <v>91</v>
      </c>
      <c r="U219" s="169" t="n">
        <f aca="false">IF($D219&lt;U$8,U$12,IF($D219&lt;V$8,V$8-$D219,0))</f>
        <v>0</v>
      </c>
      <c r="V219" s="294" t="n">
        <f aca="false">IF(W$8&lt;V$8,0,IF($D219&lt;V$8,V$12,IF($D219&lt;W$8,W$8-$D219,0)))</f>
        <v>0</v>
      </c>
      <c r="W219" s="295" t="n">
        <f aca="false">$L219*O$11*O219</f>
        <v>0</v>
      </c>
      <c r="X219" s="296" t="n">
        <f aca="false">($L219+SUM($W219:W219))*(P$11*P219)</f>
        <v>0</v>
      </c>
      <c r="Y219" s="296" t="n">
        <f aca="false">($L219+SUM($W219:X219))*(Q$11*Q219)</f>
        <v>0.586117465753423</v>
      </c>
      <c r="Z219" s="296" t="n">
        <f aca="false">($L219+SUM($W219:Y219))*(R$11*R219)</f>
        <v>4.15270956499342</v>
      </c>
      <c r="AA219" s="296" t="n">
        <f aca="false">($L219+SUM($W219:Z219))*(S$11*S219)</f>
        <v>4.14121974231077</v>
      </c>
      <c r="AB219" s="296" t="n">
        <f aca="false">($L219+SUM($W219:AA219))*(T$11*T219)</f>
        <v>4.44024783779297</v>
      </c>
      <c r="AC219" s="296" t="n">
        <f aca="false">($L219+SUM($W219:AB219))*(U$11*U219)</f>
        <v>0</v>
      </c>
      <c r="AD219" s="296" t="n">
        <f aca="false">($L219+SUM($W219:AC219))*(V$11*V219)</f>
        <v>0</v>
      </c>
      <c r="AE219" s="299" t="n">
        <f aca="false">SUM(W219:AD219)</f>
        <v>13.3202946108506</v>
      </c>
    </row>
    <row r="220" customFormat="false" ht="12.75" hidden="false" customHeight="false" outlineLevel="0" collapsed="false">
      <c r="A220" s="166" t="n">
        <v>9</v>
      </c>
      <c r="B220" s="284" t="n">
        <f aca="false">DATE($N$1,A220,1)</f>
        <v>42248</v>
      </c>
      <c r="C220" s="320" t="n">
        <f aca="false">+C208</f>
        <v>42282</v>
      </c>
      <c r="D220" s="320" t="n">
        <f aca="false">+D208</f>
        <v>42297</v>
      </c>
      <c r="E220" s="109" t="s">
        <v>54</v>
      </c>
      <c r="F220" s="166" t="n">
        <v>9</v>
      </c>
      <c r="G220" s="287" t="n">
        <v>94</v>
      </c>
      <c r="H220" s="288" t="n">
        <f aca="false">$K$8</f>
        <v>345.99</v>
      </c>
      <c r="I220" s="288" t="n">
        <f aca="false">$J$3</f>
        <v>358.34</v>
      </c>
      <c r="J220" s="289" t="n">
        <f aca="false">+$G220*I220</f>
        <v>33683.96</v>
      </c>
      <c r="K220" s="304" t="n">
        <f aca="false">+$G220*H220</f>
        <v>32523.06</v>
      </c>
      <c r="L220" s="301" t="n">
        <f aca="false">+J220-K220</f>
        <v>1160.9</v>
      </c>
      <c r="M220" s="208" t="n">
        <f aca="false">+AE220</f>
        <v>27.1647100700491</v>
      </c>
      <c r="N220" s="303" t="n">
        <f aca="false">SUM(L220:M220)</f>
        <v>1188.06471007005</v>
      </c>
      <c r="O220" s="169" t="n">
        <f aca="false">IF($D220&lt;O$8,O$12,IF($D220&lt;P$8,P$8-$D220,0))</f>
        <v>0</v>
      </c>
      <c r="P220" s="169" t="n">
        <f aca="false">IF($D220&lt;P$8,P$12,IF($D220&lt;Q$8,Q$8-$D220,0))</f>
        <v>0</v>
      </c>
      <c r="Q220" s="169" t="n">
        <f aca="false">IF($D220&lt;Q$8,Q$12,IF($D220&lt;R$8,R$8-$D220,0))</f>
        <v>0</v>
      </c>
      <c r="R220" s="169" t="n">
        <f aca="false">IF($D220&lt;R$8,R$12,IF($D220&lt;S$8,S$8-$D220,0))</f>
        <v>73</v>
      </c>
      <c r="S220" s="169" t="n">
        <f aca="false">IF($D220&lt;S$8,S$12,IF($D220&lt;T$8,T$8-$D220,0))</f>
        <v>91</v>
      </c>
      <c r="T220" s="169" t="n">
        <f aca="false">IF($D220&lt;T$8,T$12,IF($D220&lt;U$8,U$8-$D220,0))</f>
        <v>91</v>
      </c>
      <c r="U220" s="169" t="n">
        <f aca="false">IF($D220&lt;U$8,U$12,IF($D220&lt;V$8,V$8-$D220,0))</f>
        <v>0</v>
      </c>
      <c r="V220" s="294" t="n">
        <f aca="false">IF(W$8&lt;V$8,0,IF($D220&lt;V$8,V$12,IF($D220&lt;W$8,W$8-$D220,0)))</f>
        <v>0</v>
      </c>
      <c r="W220" s="295" t="n">
        <f aca="false">$L220*O$11*O220</f>
        <v>0</v>
      </c>
      <c r="X220" s="296" t="n">
        <f aca="false">($L220+SUM($W220:W220))*(P$11*P220)</f>
        <v>0</v>
      </c>
      <c r="Y220" s="296" t="n">
        <f aca="false">($L220+SUM($W220:X220))*(Q$11*Q220)</f>
        <v>0</v>
      </c>
      <c r="Z220" s="296" t="n">
        <f aca="false">($L220+SUM($W220:Y220))*(R$11*R220)</f>
        <v>7.54584999999999</v>
      </c>
      <c r="AA220" s="296" t="n">
        <f aca="false">($L220+SUM($W220:Z220))*(S$11*S220)</f>
        <v>9.46761260650683</v>
      </c>
      <c r="AB220" s="296" t="n">
        <f aca="false">($L220+SUM($W220:AA220))*(T$11*T220)</f>
        <v>10.1512474635423</v>
      </c>
      <c r="AC220" s="296" t="n">
        <f aca="false">($L220+SUM($W220:AB220))*(U$11*U220)</f>
        <v>0</v>
      </c>
      <c r="AD220" s="296" t="n">
        <f aca="false">($L220+SUM($W220:AC220))*(V$11*V220)</f>
        <v>0</v>
      </c>
      <c r="AE220" s="299" t="n">
        <f aca="false">SUM(W220:AD220)</f>
        <v>27.1647100700491</v>
      </c>
    </row>
    <row r="221" customFormat="false" ht="12.75" hidden="false" customHeight="false" outlineLevel="0" collapsed="false">
      <c r="A221" s="169" t="n">
        <v>10</v>
      </c>
      <c r="B221" s="284" t="n">
        <f aca="false">DATE($N$1,A221,1)</f>
        <v>42278</v>
      </c>
      <c r="C221" s="320" t="n">
        <f aca="false">+C209</f>
        <v>42312</v>
      </c>
      <c r="D221" s="320" t="n">
        <f aca="false">+D209</f>
        <v>42327</v>
      </c>
      <c r="E221" s="109" t="s">
        <v>54</v>
      </c>
      <c r="F221" s="166" t="n">
        <v>9</v>
      </c>
      <c r="G221" s="287" t="n">
        <v>63</v>
      </c>
      <c r="H221" s="288" t="n">
        <f aca="false">$K$8</f>
        <v>345.99</v>
      </c>
      <c r="I221" s="288" t="n">
        <f aca="false">$J$3</f>
        <v>358.34</v>
      </c>
      <c r="J221" s="289" t="n">
        <f aca="false">+$G221*I221</f>
        <v>22575.42</v>
      </c>
      <c r="K221" s="304" t="n">
        <f aca="false">+$G221*H221</f>
        <v>21797.37</v>
      </c>
      <c r="L221" s="301" t="n">
        <f aca="false">+J221-K221</f>
        <v>778.049999999999</v>
      </c>
      <c r="M221" s="208" t="n">
        <f aca="false">+AE221</f>
        <v>16.0928860265205</v>
      </c>
      <c r="N221" s="303" t="n">
        <f aca="false">SUM(L221:M221)</f>
        <v>794.14288602652</v>
      </c>
      <c r="O221" s="169" t="n">
        <f aca="false">IF($D221&lt;O$8,O$12,IF($D221&lt;P$8,P$8-$D221,0))</f>
        <v>0</v>
      </c>
      <c r="P221" s="169" t="n">
        <f aca="false">IF($D221&lt;P$8,P$12,IF($D221&lt;Q$8,Q$8-$D221,0))</f>
        <v>0</v>
      </c>
      <c r="Q221" s="169" t="n">
        <f aca="false">IF($D221&lt;Q$8,Q$12,IF($D221&lt;R$8,R$8-$D221,0))</f>
        <v>0</v>
      </c>
      <c r="R221" s="169" t="n">
        <f aca="false">IF($D221&lt;R$8,R$12,IF($D221&lt;S$8,S$8-$D221,0))</f>
        <v>43</v>
      </c>
      <c r="S221" s="169" t="n">
        <f aca="false">IF($D221&lt;S$8,S$12,IF($D221&lt;T$8,T$8-$D221,0))</f>
        <v>91</v>
      </c>
      <c r="T221" s="169" t="n">
        <f aca="false">IF($D221&lt;T$8,T$12,IF($D221&lt;U$8,U$8-$D221,0))</f>
        <v>91</v>
      </c>
      <c r="U221" s="169" t="n">
        <f aca="false">IF($D221&lt;U$8,U$12,IF($D221&lt;V$8,V$8-$D221,0))</f>
        <v>0</v>
      </c>
      <c r="V221" s="294" t="n">
        <f aca="false">IF(W$8&lt;V$8,0,IF($D221&lt;V$8,V$12,IF($D221&lt;W$8,W$8-$D221,0)))</f>
        <v>0</v>
      </c>
      <c r="W221" s="295" t="n">
        <f aca="false">$L221*O$11*O221</f>
        <v>0</v>
      </c>
      <c r="X221" s="296" t="n">
        <f aca="false">($L221+SUM($W221:W221))*(P$11*P221)</f>
        <v>0</v>
      </c>
      <c r="Y221" s="296" t="n">
        <f aca="false">($L221+SUM($W221:X221))*(Q$11*Q221)</f>
        <v>0</v>
      </c>
      <c r="Z221" s="296" t="n">
        <f aca="false">($L221+SUM($W221:Y221))*(R$11*R221)</f>
        <v>2.97897226027397</v>
      </c>
      <c r="AA221" s="296" t="n">
        <f aca="false">($L221+SUM($W221:Z221))*(S$11*S221)</f>
        <v>6.32847448071167</v>
      </c>
      <c r="AB221" s="296" t="n">
        <f aca="false">($L221+SUM($W221:AA221))*(T$11*T221)</f>
        <v>6.78543928553484</v>
      </c>
      <c r="AC221" s="296" t="n">
        <f aca="false">($L221+SUM($W221:AB221))*(U$11*U221)</f>
        <v>0</v>
      </c>
      <c r="AD221" s="296" t="n">
        <f aca="false">($L221+SUM($W221:AC221))*(V$11*V221)</f>
        <v>0</v>
      </c>
      <c r="AE221" s="299" t="n">
        <f aca="false">SUM(W221:AD221)</f>
        <v>16.0928860265205</v>
      </c>
    </row>
    <row r="222" customFormat="false" ht="12.75" hidden="false" customHeight="false" outlineLevel="0" collapsed="false">
      <c r="A222" s="166" t="n">
        <v>11</v>
      </c>
      <c r="B222" s="284" t="n">
        <f aca="false">DATE($N$1,A222,1)</f>
        <v>42309</v>
      </c>
      <c r="C222" s="320" t="n">
        <f aca="false">+C210</f>
        <v>42341</v>
      </c>
      <c r="D222" s="320" t="n">
        <f aca="false">+D210</f>
        <v>42356</v>
      </c>
      <c r="E222" s="109" t="s">
        <v>54</v>
      </c>
      <c r="F222" s="166" t="n">
        <v>9</v>
      </c>
      <c r="G222" s="287" t="n">
        <v>90</v>
      </c>
      <c r="H222" s="288" t="n">
        <f aca="false">$K$8</f>
        <v>345.99</v>
      </c>
      <c r="I222" s="288" t="n">
        <f aca="false">$J$3</f>
        <v>358.34</v>
      </c>
      <c r="J222" s="289" t="n">
        <f aca="false">+$G222*I222</f>
        <v>32250.6</v>
      </c>
      <c r="K222" s="304" t="n">
        <f aca="false">+$G222*H222</f>
        <v>31139.1</v>
      </c>
      <c r="L222" s="301" t="n">
        <f aca="false">+J222-K222</f>
        <v>1111.5</v>
      </c>
      <c r="M222" s="208" t="n">
        <f aca="false">+AE222</f>
        <v>20.0715403267998</v>
      </c>
      <c r="N222" s="303" t="n">
        <f aca="false">SUM(L222:M222)</f>
        <v>1131.5715403268</v>
      </c>
      <c r="O222" s="169" t="n">
        <f aca="false">IF($D222&lt;O$8,O$12,IF($D222&lt;P$8,P$8-$D222,0))</f>
        <v>0</v>
      </c>
      <c r="P222" s="169" t="n">
        <f aca="false">IF($D222&lt;P$8,P$12,IF($D222&lt;Q$8,Q$8-$D222,0))</f>
        <v>0</v>
      </c>
      <c r="Q222" s="169" t="n">
        <f aca="false">IF($D222&lt;Q$8,Q$12,IF($D222&lt;R$8,R$8-$D222,0))</f>
        <v>0</v>
      </c>
      <c r="R222" s="169" t="n">
        <f aca="false">IF($D222&lt;R$8,R$12,IF($D222&lt;S$8,S$8-$D222,0))</f>
        <v>14</v>
      </c>
      <c r="S222" s="169" t="n">
        <f aca="false">IF($D222&lt;S$8,S$12,IF($D222&lt;T$8,T$8-$D222,0))</f>
        <v>91</v>
      </c>
      <c r="T222" s="169" t="n">
        <f aca="false">IF($D222&lt;T$8,T$12,IF($D222&lt;U$8,U$8-$D222,0))</f>
        <v>91</v>
      </c>
      <c r="U222" s="169" t="n">
        <f aca="false">IF($D222&lt;U$8,U$12,IF($D222&lt;V$8,V$8-$D222,0))</f>
        <v>0</v>
      </c>
      <c r="V222" s="294" t="n">
        <f aca="false">IF(W$8&lt;V$8,0,IF($D222&lt;V$8,V$12,IF($D222&lt;W$8,W$8-$D222,0)))</f>
        <v>0</v>
      </c>
      <c r="W222" s="295" t="n">
        <f aca="false">$L222*O$11*O222</f>
        <v>0</v>
      </c>
      <c r="X222" s="296" t="n">
        <f aca="false">($L222+SUM($W222:W222))*(P$11*P222)</f>
        <v>0</v>
      </c>
      <c r="Y222" s="296" t="n">
        <f aca="false">($L222+SUM($W222:X222))*(Q$11*Q222)</f>
        <v>0</v>
      </c>
      <c r="Z222" s="296" t="n">
        <f aca="false">($L222+SUM($W222:Y222))*(R$11*R222)</f>
        <v>1.38556849315068</v>
      </c>
      <c r="AA222" s="296" t="n">
        <f aca="false">($L222+SUM($W222:Z222))*(S$11*S222)</f>
        <v>9.01742210635201</v>
      </c>
      <c r="AB222" s="296" t="n">
        <f aca="false">($L222+SUM($W222:AA222))*(T$11*T222)</f>
        <v>9.66854972729707</v>
      </c>
      <c r="AC222" s="296" t="n">
        <f aca="false">($L222+SUM($W222:AB222))*(U$11*U222)</f>
        <v>0</v>
      </c>
      <c r="AD222" s="296" t="n">
        <f aca="false">($L222+SUM($W222:AC222))*(V$11*V222)</f>
        <v>0</v>
      </c>
      <c r="AE222" s="299" t="n">
        <f aca="false">SUM(W222:AD222)</f>
        <v>20.0715403267998</v>
      </c>
    </row>
    <row r="223" s="257" customFormat="true" ht="12.75" hidden="false" customHeight="false" outlineLevel="0" collapsed="false">
      <c r="A223" s="166" t="n">
        <v>12</v>
      </c>
      <c r="B223" s="329" t="n">
        <f aca="false">DATE($N$1,A223,1)</f>
        <v>42339</v>
      </c>
      <c r="C223" s="334" t="n">
        <f aca="false">+C211</f>
        <v>42375</v>
      </c>
      <c r="D223" s="334" t="n">
        <f aca="false">+D211</f>
        <v>42390</v>
      </c>
      <c r="E223" s="330" t="s">
        <v>54</v>
      </c>
      <c r="F223" s="250" t="n">
        <v>9</v>
      </c>
      <c r="G223" s="305" t="n">
        <v>96</v>
      </c>
      <c r="H223" s="306" t="n">
        <f aca="false">$K$8</f>
        <v>345.99</v>
      </c>
      <c r="I223" s="306" t="n">
        <f aca="false">$J$3</f>
        <v>358.34</v>
      </c>
      <c r="J223" s="307" t="n">
        <f aca="false">+$G223*I223</f>
        <v>34400.64</v>
      </c>
      <c r="K223" s="308" t="n">
        <f aca="false">+$G223*H223</f>
        <v>33215.04</v>
      </c>
      <c r="L223" s="309" t="n">
        <f aca="false">+J223-K223</f>
        <v>1185.6</v>
      </c>
      <c r="M223" s="310" t="n">
        <f aca="false">+AE223</f>
        <v>17.7773498578405</v>
      </c>
      <c r="N223" s="311" t="n">
        <f aca="false">SUM(L223:M223)</f>
        <v>1203.37734985784</v>
      </c>
      <c r="O223" s="250" t="n">
        <f aca="false">IF($D223&lt;O$8,O$12,IF($D223&lt;P$8,P$8-$D223,0))</f>
        <v>0</v>
      </c>
      <c r="P223" s="250" t="n">
        <f aca="false">IF($D223&lt;P$8,P$12,IF($D223&lt;Q$8,Q$8-$D223,0))</f>
        <v>0</v>
      </c>
      <c r="Q223" s="250" t="n">
        <f aca="false">IF($D223&lt;Q$8,Q$12,IF($D223&lt;R$8,R$8-$D223,0))</f>
        <v>0</v>
      </c>
      <c r="R223" s="250" t="n">
        <f aca="false">IF($D223&lt;R$8,R$12,IF($D223&lt;S$8,S$8-$D223,0))</f>
        <v>0</v>
      </c>
      <c r="S223" s="250" t="n">
        <f aca="false">IF($D223&lt;S$8,S$12,IF($D223&lt;T$8,T$8-$D223,0))</f>
        <v>71</v>
      </c>
      <c r="T223" s="250" t="n">
        <f aca="false">IF($D223&lt;T$8,T$12,IF($D223&lt;U$8,U$8-$D223,0))</f>
        <v>91</v>
      </c>
      <c r="U223" s="250" t="n">
        <f aca="false">IF($D223&lt;U$8,U$12,IF($D223&lt;V$8,V$8-$D223,0))</f>
        <v>0</v>
      </c>
      <c r="V223" s="323" t="n">
        <f aca="false">IF(W$8&lt;V$8,0,IF($D223&lt;V$8,V$12,IF($D223&lt;W$8,W$8-$D223,0)))</f>
        <v>0</v>
      </c>
      <c r="W223" s="324" t="n">
        <f aca="false">$L223*O$11*O223</f>
        <v>0</v>
      </c>
      <c r="X223" s="325" t="n">
        <f aca="false">($L223+SUM($W223:W223))*(P$11*P223)</f>
        <v>0</v>
      </c>
      <c r="Y223" s="325" t="n">
        <f aca="false">($L223+SUM($W223:X223))*(Q$11*Q223)</f>
        <v>0</v>
      </c>
      <c r="Z223" s="325" t="n">
        <f aca="false">($L223+SUM($W223:Y223))*(R$11*R223)</f>
        <v>0</v>
      </c>
      <c r="AA223" s="325" t="n">
        <f aca="false">($L223+SUM($W223:Z223))*(S$11*S223)</f>
        <v>7.49526575342465</v>
      </c>
      <c r="AB223" s="325" t="n">
        <f aca="false">($L223+SUM($W223:AA223))*(T$11*T223)</f>
        <v>10.2820841044158</v>
      </c>
      <c r="AC223" s="325" t="n">
        <f aca="false">($L223+SUM($W223:AB223))*(U$11*U223)</f>
        <v>0</v>
      </c>
      <c r="AD223" s="325" t="n">
        <f aca="false">($L223+SUM($W223:AC223))*(V$11*V223)</f>
        <v>0</v>
      </c>
      <c r="AE223" s="326" t="n">
        <f aca="false">SUM(W223:AD223)</f>
        <v>17.7773498578405</v>
      </c>
    </row>
    <row r="224" customFormat="false" ht="12.75" hidden="false" customHeight="false" outlineLevel="0" collapsed="false">
      <c r="A224" s="169"/>
    </row>
    <row r="225" customFormat="false" ht="12.75" hidden="false" customHeight="false" outlineLevel="0" collapsed="false">
      <c r="A225" s="166"/>
    </row>
    <row r="226" customFormat="false" ht="12.75" hidden="false" customHeight="false" outlineLevel="0" collapsed="false">
      <c r="A226" s="166"/>
    </row>
    <row r="227" customFormat="false" ht="12.75" hidden="false" customHeight="false" outlineLevel="0" collapsed="false">
      <c r="A227" s="169"/>
    </row>
    <row r="228" customFormat="false" ht="12.75" hidden="false" customHeight="false" outlineLevel="0" collapsed="false">
      <c r="A228" s="166"/>
      <c r="D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66"/>
    </row>
    <row r="230" customFormat="false" ht="12.75" hidden="false" customHeight="false" outlineLevel="0" collapsed="false">
      <c r="A230" s="169"/>
    </row>
    <row r="231" customFormat="false" ht="12.75" hidden="false" customHeight="false" outlineLevel="0" collapsed="false">
      <c r="A231" s="166"/>
    </row>
    <row r="232" customFormat="false" ht="12.75" hidden="false" customHeight="false" outlineLevel="0" collapsed="false">
      <c r="A232" s="166"/>
    </row>
    <row r="233" customFormat="false" ht="12.75" hidden="false" customHeight="false" outlineLevel="0" collapsed="false">
      <c r="A233" s="169"/>
    </row>
    <row r="234" customFormat="false" ht="12.75" hidden="false" customHeight="false" outlineLevel="0" collapsed="false">
      <c r="A234" s="166"/>
    </row>
    <row r="235" customFormat="false" ht="12.75" hidden="false" customHeight="false" outlineLevel="0" collapsed="false">
      <c r="A235" s="166"/>
    </row>
    <row r="244" customFormat="false" ht="12.75" hidden="false" customHeight="false" outlineLevel="0" collapsed="false">
      <c r="D244" s="1"/>
      <c r="F244" s="1"/>
      <c r="G244" s="1"/>
      <c r="H244" s="1"/>
      <c r="I244" s="1"/>
      <c r="J244" s="1"/>
      <c r="K244" s="1"/>
      <c r="L244" s="1"/>
      <c r="M244" s="1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511811023622047" footer="0.511811023622047"/>
  <pageSetup paperSize="5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8" activePane="bottomLeft" state="frozen"/>
      <selection pane="topLeft" activeCell="A1" activeCellId="0" sqref="A1"/>
      <selection pane="bottomLeft" activeCell="A698" activeCellId="0" sqref="A6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10.28"/>
    <col collapsed="false" customWidth="true" hidden="false" outlineLevel="0" max="2" min="2" style="335" width="9.85"/>
    <col collapsed="false" customWidth="true" hidden="false" outlineLevel="0" max="3" min="3" style="232" width="12.42"/>
    <col collapsed="false" customWidth="true" hidden="false" outlineLevel="0" max="4" min="4" style="1" width="2.7"/>
    <col collapsed="false" customWidth="true" hidden="false" outlineLevel="0" max="5" min="5" style="166" width="8.85"/>
    <col collapsed="false" customWidth="true" hidden="false" outlineLevel="0" max="6" min="6" style="232" width="11.42"/>
    <col collapsed="false" customWidth="true" hidden="false" outlineLevel="0" max="7" min="7" style="1" width="2.7"/>
    <col collapsed="false" customWidth="true" hidden="false" outlineLevel="0" max="9" min="9" style="1" width="3.99"/>
    <col collapsed="false" customWidth="true" hidden="false" outlineLevel="0" max="10" min="10" style="166" width="13.99"/>
    <col collapsed="false" customWidth="true" hidden="false" outlineLevel="0" max="11" min="11" style="1" width="16.28"/>
    <col collapsed="false" customWidth="true" hidden="false" outlineLevel="0" max="13" min="13" style="1" width="3.85"/>
  </cols>
  <sheetData>
    <row r="1" s="173" customFormat="true" ht="63.75" hidden="false" customHeight="false" outlineLevel="0" collapsed="false">
      <c r="A1" s="336" t="s">
        <v>123</v>
      </c>
      <c r="B1" s="337" t="s">
        <v>124</v>
      </c>
      <c r="C1" s="338" t="s">
        <v>125</v>
      </c>
      <c r="E1" s="336" t="s">
        <v>126</v>
      </c>
      <c r="F1" s="339" t="s">
        <v>127</v>
      </c>
      <c r="H1" s="338" t="s">
        <v>128</v>
      </c>
      <c r="I1" s="338"/>
      <c r="J1" s="338" t="s">
        <v>129</v>
      </c>
      <c r="K1" s="340" t="s">
        <v>130</v>
      </c>
      <c r="L1" s="341" t="s">
        <v>131</v>
      </c>
      <c r="M1" s="341"/>
    </row>
    <row r="2" customFormat="false" ht="12.75" hidden="true" customHeight="false" outlineLevel="0" collapsed="false">
      <c r="A2" s="342" t="n">
        <f aca="false">+B2</f>
        <v>17917</v>
      </c>
      <c r="B2" s="335" t="n">
        <v>17917</v>
      </c>
      <c r="C2" s="232" t="n">
        <v>0.02</v>
      </c>
      <c r="D2" s="172"/>
      <c r="E2" s="3" t="s">
        <v>132</v>
      </c>
      <c r="F2" s="3"/>
    </row>
    <row r="3" customFormat="false" ht="12.75" hidden="true" customHeight="false" outlineLevel="0" collapsed="false">
      <c r="A3" s="342" t="n">
        <f aca="false">+B3</f>
        <v>17948</v>
      </c>
      <c r="B3" s="335" t="n">
        <v>17948</v>
      </c>
      <c r="C3" s="232" t="n">
        <v>0.02</v>
      </c>
      <c r="E3" s="3" t="s">
        <v>132</v>
      </c>
      <c r="F3" s="3"/>
    </row>
    <row r="4" customFormat="false" ht="12.75" hidden="true" customHeight="false" outlineLevel="0" collapsed="false">
      <c r="A4" s="342" t="n">
        <f aca="false">+B4</f>
        <v>17976</v>
      </c>
      <c r="B4" s="335" t="n">
        <v>17976</v>
      </c>
      <c r="C4" s="232" t="n">
        <v>0.02</v>
      </c>
      <c r="E4" s="3" t="s">
        <v>132</v>
      </c>
      <c r="F4" s="3"/>
    </row>
    <row r="5" customFormat="false" ht="12.75" hidden="true" customHeight="false" outlineLevel="0" collapsed="false">
      <c r="A5" s="342" t="n">
        <f aca="false">+B5</f>
        <v>18007</v>
      </c>
      <c r="B5" s="335" t="n">
        <v>18007</v>
      </c>
      <c r="C5" s="232" t="n">
        <v>0.02</v>
      </c>
      <c r="E5" s="3" t="s">
        <v>132</v>
      </c>
      <c r="F5" s="3"/>
    </row>
    <row r="6" customFormat="false" ht="12.75" hidden="true" customHeight="false" outlineLevel="0" collapsed="false">
      <c r="A6" s="342" t="n">
        <f aca="false">+B6</f>
        <v>18037</v>
      </c>
      <c r="B6" s="335" t="n">
        <v>18037</v>
      </c>
      <c r="C6" s="232" t="n">
        <v>0.02</v>
      </c>
      <c r="E6" s="3" t="s">
        <v>132</v>
      </c>
      <c r="F6" s="3"/>
    </row>
    <row r="7" customFormat="false" ht="12.75" hidden="true" customHeight="false" outlineLevel="0" collapsed="false">
      <c r="A7" s="342" t="n">
        <f aca="false">+B7</f>
        <v>18068</v>
      </c>
      <c r="B7" s="335" t="n">
        <v>18068</v>
      </c>
      <c r="C7" s="232" t="n">
        <v>0.02</v>
      </c>
      <c r="E7" s="3" t="s">
        <v>132</v>
      </c>
      <c r="F7" s="3"/>
    </row>
    <row r="8" customFormat="false" ht="12.75" hidden="true" customHeight="false" outlineLevel="0" collapsed="false">
      <c r="A8" s="342" t="n">
        <f aca="false">+B8</f>
        <v>18098</v>
      </c>
      <c r="B8" s="335" t="n">
        <v>18098</v>
      </c>
      <c r="C8" s="232" t="n">
        <v>0.02</v>
      </c>
      <c r="E8" s="3" t="s">
        <v>132</v>
      </c>
      <c r="F8" s="3"/>
    </row>
    <row r="9" customFormat="false" ht="12.75" hidden="true" customHeight="false" outlineLevel="0" collapsed="false">
      <c r="A9" s="342" t="n">
        <f aca="false">+B9</f>
        <v>18129</v>
      </c>
      <c r="B9" s="335" t="n">
        <v>18129</v>
      </c>
      <c r="C9" s="232" t="n">
        <v>0.02</v>
      </c>
      <c r="E9" s="3" t="s">
        <v>132</v>
      </c>
      <c r="F9" s="3"/>
    </row>
    <row r="10" customFormat="false" ht="12.75" hidden="true" customHeight="false" outlineLevel="0" collapsed="false">
      <c r="A10" s="342" t="n">
        <f aca="false">+B10</f>
        <v>18160</v>
      </c>
      <c r="B10" s="335" t="n">
        <v>18160</v>
      </c>
      <c r="C10" s="232" t="n">
        <v>0.02</v>
      </c>
      <c r="E10" s="3" t="s">
        <v>132</v>
      </c>
      <c r="F10" s="3"/>
    </row>
    <row r="11" customFormat="false" ht="12.75" hidden="true" customHeight="false" outlineLevel="0" collapsed="false">
      <c r="A11" s="342" t="n">
        <f aca="false">+B11</f>
        <v>18190</v>
      </c>
      <c r="B11" s="335" t="n">
        <v>18190</v>
      </c>
      <c r="C11" s="232" t="n">
        <v>0.02</v>
      </c>
      <c r="E11" s="3" t="s">
        <v>132</v>
      </c>
      <c r="F11" s="3"/>
    </row>
    <row r="12" customFormat="false" ht="12.75" hidden="true" customHeight="false" outlineLevel="0" collapsed="false">
      <c r="A12" s="342" t="n">
        <f aca="false">+B12</f>
        <v>18221</v>
      </c>
      <c r="B12" s="335" t="n">
        <v>18221</v>
      </c>
      <c r="C12" s="232" t="n">
        <v>0.02</v>
      </c>
      <c r="E12" s="3" t="s">
        <v>132</v>
      </c>
      <c r="F12" s="3"/>
    </row>
    <row r="13" customFormat="false" ht="12.75" hidden="true" customHeight="false" outlineLevel="0" collapsed="false">
      <c r="A13" s="342" t="n">
        <f aca="false">+B13</f>
        <v>18251</v>
      </c>
      <c r="B13" s="335" t="n">
        <v>18251</v>
      </c>
      <c r="C13" s="232" t="n">
        <v>0.02</v>
      </c>
      <c r="E13" s="3" t="s">
        <v>132</v>
      </c>
      <c r="F13" s="3"/>
    </row>
    <row r="14" customFormat="false" ht="12.75" hidden="true" customHeight="false" outlineLevel="0" collapsed="false">
      <c r="A14" s="342" t="n">
        <f aca="false">+B14</f>
        <v>18282</v>
      </c>
      <c r="B14" s="335" t="n">
        <v>18282</v>
      </c>
      <c r="C14" s="232" t="n">
        <v>0.02</v>
      </c>
      <c r="E14" s="3" t="s">
        <v>132</v>
      </c>
      <c r="F14" s="3"/>
    </row>
    <row r="15" customFormat="false" ht="12.75" hidden="true" customHeight="false" outlineLevel="0" collapsed="false">
      <c r="A15" s="342" t="n">
        <f aca="false">+B15</f>
        <v>18313</v>
      </c>
      <c r="B15" s="335" t="n">
        <v>18313</v>
      </c>
      <c r="C15" s="232" t="n">
        <v>0.02</v>
      </c>
      <c r="E15" s="3" t="s">
        <v>132</v>
      </c>
      <c r="F15" s="3"/>
    </row>
    <row r="16" customFormat="false" ht="12.75" hidden="true" customHeight="false" outlineLevel="0" collapsed="false">
      <c r="A16" s="342" t="n">
        <f aca="false">+B16</f>
        <v>18341</v>
      </c>
      <c r="B16" s="335" t="n">
        <v>18341</v>
      </c>
      <c r="C16" s="232" t="n">
        <v>0.02</v>
      </c>
      <c r="E16" s="3" t="s">
        <v>132</v>
      </c>
      <c r="F16" s="3"/>
    </row>
    <row r="17" customFormat="false" ht="12.75" hidden="true" customHeight="false" outlineLevel="0" collapsed="false">
      <c r="A17" s="342" t="n">
        <f aca="false">+B17</f>
        <v>18372</v>
      </c>
      <c r="B17" s="335" t="n">
        <v>18372</v>
      </c>
      <c r="C17" s="232" t="n">
        <v>0.02</v>
      </c>
      <c r="E17" s="3" t="s">
        <v>132</v>
      </c>
      <c r="F17" s="3"/>
    </row>
    <row r="18" customFormat="false" ht="12.75" hidden="true" customHeight="false" outlineLevel="0" collapsed="false">
      <c r="A18" s="342" t="n">
        <f aca="false">+B18</f>
        <v>18402</v>
      </c>
      <c r="B18" s="335" t="n">
        <v>18402</v>
      </c>
      <c r="C18" s="232" t="n">
        <v>0.02</v>
      </c>
      <c r="E18" s="3" t="s">
        <v>132</v>
      </c>
      <c r="F18" s="3"/>
    </row>
    <row r="19" customFormat="false" ht="12.75" hidden="true" customHeight="false" outlineLevel="0" collapsed="false">
      <c r="A19" s="342" t="n">
        <f aca="false">+B19</f>
        <v>18433</v>
      </c>
      <c r="B19" s="335" t="n">
        <v>18433</v>
      </c>
      <c r="C19" s="232" t="n">
        <v>0.02</v>
      </c>
      <c r="E19" s="3" t="s">
        <v>132</v>
      </c>
      <c r="F19" s="3"/>
    </row>
    <row r="20" customFormat="false" ht="12.75" hidden="true" customHeight="false" outlineLevel="0" collapsed="false">
      <c r="A20" s="342" t="n">
        <f aca="false">+B20</f>
        <v>18463</v>
      </c>
      <c r="B20" s="335" t="n">
        <v>18463</v>
      </c>
      <c r="C20" s="232" t="n">
        <v>0.02</v>
      </c>
      <c r="E20" s="3" t="s">
        <v>132</v>
      </c>
      <c r="F20" s="3"/>
    </row>
    <row r="21" customFormat="false" ht="12.75" hidden="true" customHeight="false" outlineLevel="0" collapsed="false">
      <c r="A21" s="342" t="n">
        <f aca="false">+B21</f>
        <v>18494</v>
      </c>
      <c r="B21" s="335" t="n">
        <v>18494</v>
      </c>
      <c r="C21" s="232" t="n">
        <v>0.02</v>
      </c>
      <c r="E21" s="3" t="s">
        <v>132</v>
      </c>
      <c r="F21" s="3"/>
    </row>
    <row r="22" customFormat="false" ht="12.75" hidden="true" customHeight="false" outlineLevel="0" collapsed="false">
      <c r="A22" s="342" t="n">
        <f aca="false">+B22</f>
        <v>18525</v>
      </c>
      <c r="B22" s="335" t="n">
        <v>18525</v>
      </c>
      <c r="C22" s="232" t="n">
        <v>0.0208</v>
      </c>
      <c r="E22" s="3" t="s">
        <v>132</v>
      </c>
      <c r="F22" s="3"/>
    </row>
    <row r="23" customFormat="false" ht="12.75" hidden="true" customHeight="false" outlineLevel="0" collapsed="false">
      <c r="A23" s="342" t="n">
        <f aca="false">+B23</f>
        <v>18555</v>
      </c>
      <c r="B23" s="335" t="n">
        <v>18555</v>
      </c>
      <c r="C23" s="232" t="n">
        <v>0.0225</v>
      </c>
      <c r="E23" s="3" t="s">
        <v>132</v>
      </c>
      <c r="F23" s="3"/>
    </row>
    <row r="24" customFormat="false" ht="12.75" hidden="true" customHeight="false" outlineLevel="0" collapsed="false">
      <c r="A24" s="342" t="n">
        <f aca="false">+B24</f>
        <v>18586</v>
      </c>
      <c r="B24" s="335" t="n">
        <v>18586</v>
      </c>
      <c r="C24" s="232" t="n">
        <v>0.0225</v>
      </c>
      <c r="E24" s="3" t="s">
        <v>132</v>
      </c>
      <c r="F24" s="3"/>
    </row>
    <row r="25" customFormat="false" ht="12.75" hidden="true" customHeight="false" outlineLevel="0" collapsed="false">
      <c r="A25" s="342" t="n">
        <f aca="false">+B25</f>
        <v>18616</v>
      </c>
      <c r="B25" s="335" t="n">
        <v>18616</v>
      </c>
      <c r="C25" s="232" t="n">
        <v>0.0225</v>
      </c>
      <c r="E25" s="3" t="s">
        <v>132</v>
      </c>
      <c r="F25" s="3"/>
    </row>
    <row r="26" customFormat="false" ht="12.75" hidden="true" customHeight="false" outlineLevel="0" collapsed="false">
      <c r="A26" s="342" t="n">
        <f aca="false">+B26</f>
        <v>18647</v>
      </c>
      <c r="B26" s="335" t="n">
        <v>18647</v>
      </c>
      <c r="C26" s="232" t="n">
        <v>0.0244</v>
      </c>
      <c r="E26" s="3" t="s">
        <v>132</v>
      </c>
      <c r="F26" s="3"/>
    </row>
    <row r="27" customFormat="false" ht="12.75" hidden="true" customHeight="false" outlineLevel="0" collapsed="false">
      <c r="A27" s="342" t="n">
        <f aca="false">+B27</f>
        <v>18678</v>
      </c>
      <c r="B27" s="335" t="n">
        <v>18678</v>
      </c>
      <c r="C27" s="232" t="n">
        <v>0.025</v>
      </c>
      <c r="E27" s="3" t="s">
        <v>132</v>
      </c>
      <c r="F27" s="3"/>
    </row>
    <row r="28" customFormat="false" ht="12.75" hidden="true" customHeight="false" outlineLevel="0" collapsed="false">
      <c r="A28" s="342" t="n">
        <f aca="false">+B28</f>
        <v>18706</v>
      </c>
      <c r="B28" s="335" t="n">
        <v>18706</v>
      </c>
      <c r="C28" s="232" t="n">
        <v>0.025</v>
      </c>
      <c r="E28" s="3" t="s">
        <v>132</v>
      </c>
      <c r="F28" s="3"/>
    </row>
    <row r="29" customFormat="false" ht="12.75" hidden="true" customHeight="false" outlineLevel="0" collapsed="false">
      <c r="A29" s="342" t="n">
        <f aca="false">+B29</f>
        <v>18737</v>
      </c>
      <c r="B29" s="335" t="n">
        <v>18737</v>
      </c>
      <c r="C29" s="232" t="n">
        <v>0.025</v>
      </c>
      <c r="E29" s="3" t="s">
        <v>132</v>
      </c>
      <c r="F29" s="3"/>
    </row>
    <row r="30" customFormat="false" ht="12.75" hidden="true" customHeight="false" outlineLevel="0" collapsed="false">
      <c r="A30" s="342" t="n">
        <f aca="false">+B30</f>
        <v>18767</v>
      </c>
      <c r="B30" s="335" t="n">
        <v>18767</v>
      </c>
      <c r="C30" s="232" t="n">
        <v>0.025</v>
      </c>
      <c r="E30" s="3" t="s">
        <v>132</v>
      </c>
      <c r="F30" s="3"/>
    </row>
    <row r="31" customFormat="false" ht="12.75" hidden="true" customHeight="false" outlineLevel="0" collapsed="false">
      <c r="A31" s="342" t="n">
        <f aca="false">+B31</f>
        <v>18798</v>
      </c>
      <c r="B31" s="335" t="n">
        <v>18798</v>
      </c>
      <c r="C31" s="232" t="n">
        <v>0.025</v>
      </c>
      <c r="E31" s="3" t="s">
        <v>132</v>
      </c>
      <c r="F31" s="3"/>
    </row>
    <row r="32" customFormat="false" ht="12.75" hidden="true" customHeight="false" outlineLevel="0" collapsed="false">
      <c r="A32" s="342" t="n">
        <f aca="false">+B32</f>
        <v>18828</v>
      </c>
      <c r="B32" s="335" t="n">
        <v>18828</v>
      </c>
      <c r="C32" s="232" t="n">
        <v>0.025</v>
      </c>
      <c r="E32" s="3" t="s">
        <v>132</v>
      </c>
      <c r="F32" s="3"/>
    </row>
    <row r="33" customFormat="false" ht="12.75" hidden="true" customHeight="false" outlineLevel="0" collapsed="false">
      <c r="A33" s="342" t="n">
        <f aca="false">+B33</f>
        <v>18859</v>
      </c>
      <c r="B33" s="335" t="n">
        <v>18859</v>
      </c>
      <c r="C33" s="232" t="n">
        <v>0.025</v>
      </c>
      <c r="E33" s="3" t="s">
        <v>132</v>
      </c>
      <c r="F33" s="3"/>
    </row>
    <row r="34" customFormat="false" ht="12.75" hidden="true" customHeight="false" outlineLevel="0" collapsed="false">
      <c r="A34" s="342" t="n">
        <f aca="false">+B34</f>
        <v>18890</v>
      </c>
      <c r="B34" s="335" t="n">
        <v>18890</v>
      </c>
      <c r="C34" s="232" t="n">
        <v>0.025</v>
      </c>
      <c r="E34" s="3" t="s">
        <v>132</v>
      </c>
      <c r="F34" s="3"/>
    </row>
    <row r="35" customFormat="false" ht="12.75" hidden="true" customHeight="false" outlineLevel="0" collapsed="false">
      <c r="A35" s="342" t="n">
        <f aca="false">+B35</f>
        <v>18920</v>
      </c>
      <c r="B35" s="335" t="n">
        <v>18920</v>
      </c>
      <c r="C35" s="232" t="n">
        <v>0.0262</v>
      </c>
      <c r="E35" s="3" t="s">
        <v>132</v>
      </c>
      <c r="F35" s="3"/>
    </row>
    <row r="36" customFormat="false" ht="12.75" hidden="true" customHeight="false" outlineLevel="0" collapsed="false">
      <c r="A36" s="342" t="n">
        <f aca="false">+B36</f>
        <v>18951</v>
      </c>
      <c r="B36" s="335" t="n">
        <v>18951</v>
      </c>
      <c r="C36" s="232" t="n">
        <v>0.0275</v>
      </c>
      <c r="E36" s="3" t="s">
        <v>132</v>
      </c>
      <c r="F36" s="3"/>
    </row>
    <row r="37" customFormat="false" ht="12.75" hidden="true" customHeight="false" outlineLevel="0" collapsed="false">
      <c r="A37" s="342" t="n">
        <f aca="false">+B37</f>
        <v>18981</v>
      </c>
      <c r="B37" s="335" t="n">
        <v>18981</v>
      </c>
      <c r="C37" s="232" t="n">
        <v>0.0285</v>
      </c>
      <c r="E37" s="3" t="s">
        <v>132</v>
      </c>
      <c r="F37" s="3"/>
    </row>
    <row r="38" customFormat="false" ht="12.75" hidden="true" customHeight="false" outlineLevel="0" collapsed="false">
      <c r="A38" s="342" t="n">
        <f aca="false">+B38</f>
        <v>19012</v>
      </c>
      <c r="B38" s="335" t="n">
        <v>19012</v>
      </c>
      <c r="C38" s="232" t="n">
        <v>0.03</v>
      </c>
      <c r="E38" s="3" t="s">
        <v>132</v>
      </c>
      <c r="F38" s="3"/>
    </row>
    <row r="39" customFormat="false" ht="12.75" hidden="true" customHeight="false" outlineLevel="0" collapsed="false">
      <c r="A39" s="342" t="n">
        <f aca="false">+B39</f>
        <v>19043</v>
      </c>
      <c r="B39" s="335" t="n">
        <v>19043</v>
      </c>
      <c r="C39" s="232" t="n">
        <v>0.03</v>
      </c>
      <c r="E39" s="3" t="s">
        <v>132</v>
      </c>
      <c r="F39" s="3"/>
    </row>
    <row r="40" customFormat="false" ht="12.75" hidden="true" customHeight="false" outlineLevel="0" collapsed="false">
      <c r="A40" s="342" t="n">
        <f aca="false">+B40</f>
        <v>19072</v>
      </c>
      <c r="B40" s="335" t="n">
        <v>19072</v>
      </c>
      <c r="C40" s="232" t="n">
        <v>0.03</v>
      </c>
      <c r="E40" s="3" t="s">
        <v>132</v>
      </c>
      <c r="F40" s="3"/>
    </row>
    <row r="41" customFormat="false" ht="12.75" hidden="true" customHeight="false" outlineLevel="0" collapsed="false">
      <c r="A41" s="342" t="n">
        <f aca="false">+B41</f>
        <v>19103</v>
      </c>
      <c r="B41" s="335" t="n">
        <v>19103</v>
      </c>
      <c r="C41" s="232" t="n">
        <v>0.03</v>
      </c>
      <c r="E41" s="3" t="s">
        <v>132</v>
      </c>
      <c r="F41" s="3"/>
    </row>
    <row r="42" customFormat="false" ht="12.75" hidden="true" customHeight="false" outlineLevel="0" collapsed="false">
      <c r="A42" s="342" t="n">
        <f aca="false">+B42</f>
        <v>19133</v>
      </c>
      <c r="B42" s="335" t="n">
        <v>19133</v>
      </c>
      <c r="C42" s="232" t="n">
        <v>0.03</v>
      </c>
      <c r="E42" s="3" t="s">
        <v>132</v>
      </c>
      <c r="F42" s="3"/>
    </row>
    <row r="43" customFormat="false" ht="12.75" hidden="true" customHeight="false" outlineLevel="0" collapsed="false">
      <c r="A43" s="342" t="n">
        <f aca="false">+B43</f>
        <v>19164</v>
      </c>
      <c r="B43" s="335" t="n">
        <v>19164</v>
      </c>
      <c r="C43" s="232" t="n">
        <v>0.03</v>
      </c>
      <c r="E43" s="3" t="s">
        <v>132</v>
      </c>
      <c r="F43" s="3"/>
    </row>
    <row r="44" customFormat="false" ht="12.75" hidden="true" customHeight="false" outlineLevel="0" collapsed="false">
      <c r="A44" s="342" t="n">
        <f aca="false">+B44</f>
        <v>19194</v>
      </c>
      <c r="B44" s="335" t="n">
        <v>19194</v>
      </c>
      <c r="C44" s="232" t="n">
        <v>0.03</v>
      </c>
      <c r="E44" s="3" t="s">
        <v>132</v>
      </c>
      <c r="F44" s="3"/>
    </row>
    <row r="45" customFormat="false" ht="12.75" hidden="true" customHeight="false" outlineLevel="0" collapsed="false">
      <c r="A45" s="342" t="n">
        <f aca="false">+B45</f>
        <v>19225</v>
      </c>
      <c r="B45" s="335" t="n">
        <v>19225</v>
      </c>
      <c r="C45" s="232" t="n">
        <v>0.03</v>
      </c>
      <c r="E45" s="3" t="s">
        <v>132</v>
      </c>
      <c r="F45" s="3"/>
    </row>
    <row r="46" customFormat="false" ht="12.75" hidden="true" customHeight="false" outlineLevel="0" collapsed="false">
      <c r="A46" s="342" t="n">
        <f aca="false">+B46</f>
        <v>19256</v>
      </c>
      <c r="B46" s="335" t="n">
        <v>19256</v>
      </c>
      <c r="C46" s="232" t="n">
        <v>0.03</v>
      </c>
      <c r="E46" s="3" t="s">
        <v>132</v>
      </c>
      <c r="F46" s="3"/>
    </row>
    <row r="47" customFormat="false" ht="12.75" hidden="true" customHeight="false" outlineLevel="0" collapsed="false">
      <c r="A47" s="342" t="n">
        <f aca="false">+B47</f>
        <v>19286</v>
      </c>
      <c r="B47" s="335" t="n">
        <v>19286</v>
      </c>
      <c r="C47" s="232" t="n">
        <v>0.03</v>
      </c>
      <c r="E47" s="3" t="s">
        <v>132</v>
      </c>
      <c r="F47" s="3"/>
    </row>
    <row r="48" customFormat="false" ht="12.75" hidden="true" customHeight="false" outlineLevel="0" collapsed="false">
      <c r="A48" s="342" t="n">
        <f aca="false">+B48</f>
        <v>19317</v>
      </c>
      <c r="B48" s="335" t="n">
        <v>19317</v>
      </c>
      <c r="C48" s="232" t="n">
        <v>0.03</v>
      </c>
      <c r="E48" s="3" t="s">
        <v>132</v>
      </c>
      <c r="F48" s="3"/>
    </row>
    <row r="49" customFormat="false" ht="12.75" hidden="true" customHeight="false" outlineLevel="0" collapsed="false">
      <c r="A49" s="342" t="n">
        <f aca="false">+B49</f>
        <v>19347</v>
      </c>
      <c r="B49" s="335" t="n">
        <v>19347</v>
      </c>
      <c r="C49" s="232" t="n">
        <v>0.03</v>
      </c>
      <c r="E49" s="3" t="s">
        <v>132</v>
      </c>
      <c r="F49" s="3"/>
    </row>
    <row r="50" customFormat="false" ht="12.75" hidden="true" customHeight="false" outlineLevel="0" collapsed="false">
      <c r="A50" s="342" t="n">
        <f aca="false">+B50</f>
        <v>19378</v>
      </c>
      <c r="B50" s="335" t="n">
        <v>19378</v>
      </c>
      <c r="C50" s="232" t="n">
        <v>0.03</v>
      </c>
      <c r="E50" s="3" t="s">
        <v>132</v>
      </c>
      <c r="F50" s="3"/>
    </row>
    <row r="51" customFormat="false" ht="12.75" hidden="true" customHeight="false" outlineLevel="0" collapsed="false">
      <c r="A51" s="342" t="n">
        <f aca="false">+B51</f>
        <v>19409</v>
      </c>
      <c r="B51" s="335" t="n">
        <v>19409</v>
      </c>
      <c r="C51" s="232" t="n">
        <v>0.03</v>
      </c>
      <c r="E51" s="3" t="s">
        <v>132</v>
      </c>
      <c r="F51" s="3"/>
    </row>
    <row r="52" customFormat="false" ht="12.75" hidden="true" customHeight="false" outlineLevel="0" collapsed="false">
      <c r="A52" s="342" t="n">
        <f aca="false">+B52</f>
        <v>19437</v>
      </c>
      <c r="B52" s="335" t="n">
        <v>19437</v>
      </c>
      <c r="C52" s="232" t="n">
        <v>0.03</v>
      </c>
      <c r="E52" s="3" t="s">
        <v>132</v>
      </c>
      <c r="F52" s="3"/>
    </row>
    <row r="53" customFormat="false" ht="12.75" hidden="true" customHeight="false" outlineLevel="0" collapsed="false">
      <c r="A53" s="342" t="n">
        <f aca="false">+B53</f>
        <v>19468</v>
      </c>
      <c r="B53" s="335" t="n">
        <v>19468</v>
      </c>
      <c r="C53" s="232" t="n">
        <v>0.0303</v>
      </c>
      <c r="E53" s="3" t="s">
        <v>132</v>
      </c>
      <c r="F53" s="3"/>
    </row>
    <row r="54" customFormat="false" ht="12.75" hidden="true" customHeight="false" outlineLevel="0" collapsed="false">
      <c r="A54" s="342" t="n">
        <f aca="false">+B54</f>
        <v>19498</v>
      </c>
      <c r="B54" s="335" t="n">
        <v>19498</v>
      </c>
      <c r="C54" s="232" t="n">
        <v>0.0325</v>
      </c>
      <c r="E54" s="3" t="s">
        <v>132</v>
      </c>
      <c r="F54" s="3"/>
    </row>
    <row r="55" customFormat="false" ht="12.75" hidden="true" customHeight="false" outlineLevel="0" collapsed="false">
      <c r="A55" s="342" t="n">
        <f aca="false">+B55</f>
        <v>19529</v>
      </c>
      <c r="B55" s="335" t="n">
        <v>19529</v>
      </c>
      <c r="C55" s="232" t="n">
        <v>0.0325</v>
      </c>
      <c r="E55" s="3" t="s">
        <v>132</v>
      </c>
      <c r="F55" s="3"/>
    </row>
    <row r="56" customFormat="false" ht="12.75" hidden="true" customHeight="false" outlineLevel="0" collapsed="false">
      <c r="A56" s="342" t="n">
        <f aca="false">+B56</f>
        <v>19559</v>
      </c>
      <c r="B56" s="335" t="n">
        <v>19559</v>
      </c>
      <c r="C56" s="232" t="n">
        <v>0.0325</v>
      </c>
      <c r="E56" s="3" t="s">
        <v>132</v>
      </c>
      <c r="F56" s="3"/>
    </row>
    <row r="57" customFormat="false" ht="12.75" hidden="true" customHeight="false" outlineLevel="0" collapsed="false">
      <c r="A57" s="342" t="n">
        <f aca="false">+B57</f>
        <v>19590</v>
      </c>
      <c r="B57" s="335" t="n">
        <v>19590</v>
      </c>
      <c r="C57" s="232" t="n">
        <v>0.0325</v>
      </c>
      <c r="E57" s="3" t="s">
        <v>132</v>
      </c>
      <c r="F57" s="3"/>
    </row>
    <row r="58" customFormat="false" ht="12.75" hidden="true" customHeight="false" outlineLevel="0" collapsed="false">
      <c r="A58" s="342" t="n">
        <f aca="false">+B58</f>
        <v>19621</v>
      </c>
      <c r="B58" s="335" t="n">
        <v>19621</v>
      </c>
      <c r="C58" s="232" t="n">
        <v>0.0325</v>
      </c>
      <c r="E58" s="3" t="s">
        <v>132</v>
      </c>
      <c r="F58" s="3"/>
    </row>
    <row r="59" customFormat="false" ht="12.75" hidden="true" customHeight="false" outlineLevel="0" collapsed="false">
      <c r="A59" s="342" t="n">
        <f aca="false">+B59</f>
        <v>19651</v>
      </c>
      <c r="B59" s="335" t="n">
        <v>19651</v>
      </c>
      <c r="C59" s="232" t="n">
        <v>0.0325</v>
      </c>
      <c r="E59" s="3" t="s">
        <v>132</v>
      </c>
      <c r="F59" s="3"/>
    </row>
    <row r="60" customFormat="false" ht="12.75" hidden="true" customHeight="false" outlineLevel="0" collapsed="false">
      <c r="A60" s="342" t="n">
        <f aca="false">+B60</f>
        <v>19682</v>
      </c>
      <c r="B60" s="335" t="n">
        <v>19682</v>
      </c>
      <c r="C60" s="232" t="n">
        <v>0.0325</v>
      </c>
      <c r="E60" s="3" t="s">
        <v>132</v>
      </c>
      <c r="F60" s="3"/>
    </row>
    <row r="61" customFormat="false" ht="12.75" hidden="true" customHeight="false" outlineLevel="0" collapsed="false">
      <c r="A61" s="342" t="n">
        <f aca="false">+B61</f>
        <v>19712</v>
      </c>
      <c r="B61" s="335" t="n">
        <v>19712</v>
      </c>
      <c r="C61" s="232" t="n">
        <v>0.0325</v>
      </c>
      <c r="E61" s="3" t="s">
        <v>132</v>
      </c>
      <c r="F61" s="3"/>
    </row>
    <row r="62" customFormat="false" ht="12.75" hidden="true" customHeight="false" outlineLevel="0" collapsed="false">
      <c r="A62" s="342" t="n">
        <f aca="false">+B62</f>
        <v>19743</v>
      </c>
      <c r="B62" s="335" t="n">
        <v>19743</v>
      </c>
      <c r="C62" s="232" t="n">
        <v>0.0325</v>
      </c>
      <c r="E62" s="3" t="s">
        <v>132</v>
      </c>
      <c r="F62" s="3"/>
    </row>
    <row r="63" customFormat="false" ht="12.75" hidden="true" customHeight="false" outlineLevel="0" collapsed="false">
      <c r="A63" s="342" t="n">
        <f aca="false">+B63</f>
        <v>19774</v>
      </c>
      <c r="B63" s="335" t="n">
        <v>19774</v>
      </c>
      <c r="C63" s="232" t="n">
        <v>0.0325</v>
      </c>
      <c r="E63" s="3" t="s">
        <v>132</v>
      </c>
      <c r="F63" s="3"/>
    </row>
    <row r="64" customFormat="false" ht="12.75" hidden="true" customHeight="false" outlineLevel="0" collapsed="false">
      <c r="A64" s="342" t="n">
        <f aca="false">+B64</f>
        <v>19802</v>
      </c>
      <c r="B64" s="335" t="n">
        <v>19802</v>
      </c>
      <c r="C64" s="232" t="n">
        <v>0.0313</v>
      </c>
      <c r="E64" s="3" t="s">
        <v>132</v>
      </c>
      <c r="F64" s="3"/>
    </row>
    <row r="65" customFormat="false" ht="12.75" hidden="true" customHeight="false" outlineLevel="0" collapsed="false">
      <c r="A65" s="342" t="n">
        <f aca="false">+B65</f>
        <v>19833</v>
      </c>
      <c r="B65" s="335" t="n">
        <v>19833</v>
      </c>
      <c r="C65" s="232" t="n">
        <v>0.03</v>
      </c>
      <c r="E65" s="3" t="s">
        <v>132</v>
      </c>
      <c r="F65" s="3"/>
    </row>
    <row r="66" customFormat="false" ht="12.75" hidden="true" customHeight="false" outlineLevel="0" collapsed="false">
      <c r="A66" s="342" t="n">
        <f aca="false">+B66</f>
        <v>19863</v>
      </c>
      <c r="B66" s="335" t="n">
        <v>19863</v>
      </c>
      <c r="C66" s="232" t="n">
        <v>0.03</v>
      </c>
      <c r="E66" s="3" t="s">
        <v>132</v>
      </c>
      <c r="F66" s="3"/>
    </row>
    <row r="67" customFormat="false" ht="12.75" hidden="true" customHeight="false" outlineLevel="0" collapsed="false">
      <c r="A67" s="342" t="n">
        <f aca="false">+B67</f>
        <v>19894</v>
      </c>
      <c r="B67" s="335" t="n">
        <v>19894</v>
      </c>
      <c r="C67" s="232" t="n">
        <v>0.03</v>
      </c>
      <c r="E67" s="3" t="s">
        <v>132</v>
      </c>
      <c r="F67" s="3"/>
    </row>
    <row r="68" customFormat="false" ht="12.75" hidden="true" customHeight="false" outlineLevel="0" collapsed="false">
      <c r="A68" s="342" t="n">
        <f aca="false">+B68</f>
        <v>19924</v>
      </c>
      <c r="B68" s="335" t="n">
        <v>19924</v>
      </c>
      <c r="C68" s="232" t="n">
        <v>0.03</v>
      </c>
      <c r="E68" s="3" t="s">
        <v>132</v>
      </c>
      <c r="F68" s="3"/>
    </row>
    <row r="69" customFormat="false" ht="12.75" hidden="true" customHeight="false" outlineLevel="0" collapsed="false">
      <c r="A69" s="342" t="n">
        <f aca="false">+B69</f>
        <v>19955</v>
      </c>
      <c r="B69" s="335" t="n">
        <v>19955</v>
      </c>
      <c r="C69" s="232" t="n">
        <v>0.03</v>
      </c>
      <c r="E69" s="3" t="s">
        <v>132</v>
      </c>
      <c r="F69" s="3"/>
    </row>
    <row r="70" customFormat="false" ht="12.75" hidden="true" customHeight="false" outlineLevel="0" collapsed="false">
      <c r="A70" s="342" t="n">
        <f aca="false">+B70</f>
        <v>19986</v>
      </c>
      <c r="B70" s="335" t="n">
        <v>19986</v>
      </c>
      <c r="C70" s="232" t="n">
        <v>0.03</v>
      </c>
      <c r="E70" s="3" t="s">
        <v>132</v>
      </c>
      <c r="F70" s="3"/>
    </row>
    <row r="71" customFormat="false" ht="12.75" hidden="true" customHeight="false" outlineLevel="0" collapsed="false">
      <c r="A71" s="342" t="n">
        <f aca="false">+B71</f>
        <v>20016</v>
      </c>
      <c r="B71" s="335" t="n">
        <v>20016</v>
      </c>
      <c r="C71" s="232" t="n">
        <v>0.03</v>
      </c>
      <c r="E71" s="3" t="s">
        <v>132</v>
      </c>
      <c r="F71" s="3"/>
    </row>
    <row r="72" customFormat="false" ht="12.75" hidden="true" customHeight="false" outlineLevel="0" collapsed="false">
      <c r="A72" s="342" t="n">
        <f aca="false">+B72</f>
        <v>20047</v>
      </c>
      <c r="B72" s="335" t="n">
        <v>20047</v>
      </c>
      <c r="C72" s="232" t="n">
        <v>0.03</v>
      </c>
      <c r="E72" s="3" t="s">
        <v>132</v>
      </c>
      <c r="F72" s="3"/>
    </row>
    <row r="73" customFormat="false" ht="12.75" hidden="true" customHeight="false" outlineLevel="0" collapsed="false">
      <c r="A73" s="342" t="n">
        <f aca="false">+B73</f>
        <v>20077</v>
      </c>
      <c r="B73" s="335" t="n">
        <v>20077</v>
      </c>
      <c r="C73" s="232" t="n">
        <v>0.03</v>
      </c>
      <c r="E73" s="3" t="s">
        <v>132</v>
      </c>
      <c r="F73" s="3"/>
    </row>
    <row r="74" customFormat="false" ht="12.75" hidden="true" customHeight="false" outlineLevel="0" collapsed="false">
      <c r="A74" s="342" t="n">
        <f aca="false">+B74</f>
        <v>20108</v>
      </c>
      <c r="B74" s="335" t="n">
        <v>20108</v>
      </c>
      <c r="C74" s="232" t="n">
        <v>0.03</v>
      </c>
      <c r="E74" s="3" t="s">
        <v>132</v>
      </c>
      <c r="F74" s="3"/>
    </row>
    <row r="75" customFormat="false" ht="12.75" hidden="true" customHeight="false" outlineLevel="0" collapsed="false">
      <c r="A75" s="342" t="n">
        <f aca="false">+B75</f>
        <v>20139</v>
      </c>
      <c r="B75" s="335" t="n">
        <v>20139</v>
      </c>
      <c r="C75" s="232" t="n">
        <v>0.03</v>
      </c>
      <c r="E75" s="3" t="s">
        <v>132</v>
      </c>
      <c r="F75" s="3"/>
    </row>
    <row r="76" customFormat="false" ht="12.75" hidden="true" customHeight="false" outlineLevel="0" collapsed="false">
      <c r="A76" s="342" t="n">
        <f aca="false">+B76</f>
        <v>20167</v>
      </c>
      <c r="B76" s="335" t="n">
        <v>20167</v>
      </c>
      <c r="C76" s="232" t="n">
        <v>0.03</v>
      </c>
      <c r="E76" s="3" t="s">
        <v>132</v>
      </c>
      <c r="F76" s="3"/>
    </row>
    <row r="77" customFormat="false" ht="12.75" hidden="true" customHeight="false" outlineLevel="0" collapsed="false">
      <c r="A77" s="342" t="n">
        <f aca="false">+B77</f>
        <v>20198</v>
      </c>
      <c r="B77" s="335" t="n">
        <v>20198</v>
      </c>
      <c r="C77" s="232" t="n">
        <v>0.03</v>
      </c>
      <c r="E77" s="3" t="s">
        <v>132</v>
      </c>
      <c r="F77" s="3"/>
    </row>
    <row r="78" customFormat="false" ht="12.75" hidden="true" customHeight="false" outlineLevel="0" collapsed="false">
      <c r="A78" s="342" t="n">
        <f aca="false">+B78</f>
        <v>20228</v>
      </c>
      <c r="B78" s="335" t="n">
        <v>20228</v>
      </c>
      <c r="C78" s="232" t="n">
        <v>0.03</v>
      </c>
      <c r="E78" s="3" t="s">
        <v>132</v>
      </c>
      <c r="F78" s="3"/>
    </row>
    <row r="79" customFormat="false" ht="12.75" hidden="true" customHeight="false" outlineLevel="0" collapsed="false">
      <c r="A79" s="342" t="n">
        <f aca="false">+B79</f>
        <v>20259</v>
      </c>
      <c r="B79" s="335" t="n">
        <v>20259</v>
      </c>
      <c r="C79" s="232" t="n">
        <v>0.03</v>
      </c>
      <c r="E79" s="3" t="s">
        <v>132</v>
      </c>
      <c r="F79" s="3"/>
    </row>
    <row r="80" customFormat="false" ht="12.75" hidden="true" customHeight="false" outlineLevel="0" collapsed="false">
      <c r="A80" s="342" t="n">
        <f aca="false">+B80</f>
        <v>20289</v>
      </c>
      <c r="B80" s="335" t="n">
        <v>20289</v>
      </c>
      <c r="C80" s="232" t="n">
        <v>0.03</v>
      </c>
      <c r="E80" s="3" t="s">
        <v>132</v>
      </c>
      <c r="F80" s="3"/>
    </row>
    <row r="81" customFormat="false" ht="12.75" hidden="true" customHeight="false" outlineLevel="0" collapsed="false">
      <c r="A81" s="342" t="n">
        <f aca="false">+B81</f>
        <v>20320</v>
      </c>
      <c r="B81" s="335" t="n">
        <v>20320</v>
      </c>
      <c r="C81" s="232" t="n">
        <v>0.0323</v>
      </c>
      <c r="E81" s="3" t="s">
        <v>132</v>
      </c>
      <c r="F81" s="3"/>
    </row>
    <row r="82" customFormat="false" ht="12.75" hidden="true" customHeight="false" outlineLevel="0" collapsed="false">
      <c r="A82" s="342" t="n">
        <f aca="false">+B82</f>
        <v>20351</v>
      </c>
      <c r="B82" s="335" t="n">
        <v>20351</v>
      </c>
      <c r="C82" s="232" t="n">
        <v>0.0325</v>
      </c>
      <c r="E82" s="3" t="s">
        <v>132</v>
      </c>
      <c r="F82" s="3"/>
    </row>
    <row r="83" customFormat="false" ht="12.75" hidden="true" customHeight="false" outlineLevel="0" collapsed="false">
      <c r="A83" s="342" t="n">
        <f aca="false">+B83</f>
        <v>20381</v>
      </c>
      <c r="B83" s="335" t="n">
        <v>20381</v>
      </c>
      <c r="C83" s="232" t="n">
        <v>0.034</v>
      </c>
      <c r="E83" s="3" t="s">
        <v>132</v>
      </c>
      <c r="F83" s="3"/>
    </row>
    <row r="84" customFormat="false" ht="12.75" hidden="true" customHeight="false" outlineLevel="0" collapsed="false">
      <c r="A84" s="342" t="n">
        <f aca="false">+B84</f>
        <v>20412</v>
      </c>
      <c r="B84" s="335" t="n">
        <v>20412</v>
      </c>
      <c r="C84" s="232" t="n">
        <v>0.035</v>
      </c>
      <c r="E84" s="3" t="s">
        <v>132</v>
      </c>
      <c r="F84" s="3"/>
    </row>
    <row r="85" customFormat="false" ht="12.75" hidden="true" customHeight="false" outlineLevel="0" collapsed="false">
      <c r="A85" s="342" t="n">
        <f aca="false">+B85</f>
        <v>20442</v>
      </c>
      <c r="B85" s="335" t="n">
        <v>20442</v>
      </c>
      <c r="C85" s="232" t="n">
        <v>0.035</v>
      </c>
      <c r="E85" s="3" t="s">
        <v>132</v>
      </c>
      <c r="F85" s="3"/>
    </row>
    <row r="86" customFormat="false" ht="12.75" hidden="true" customHeight="false" outlineLevel="0" collapsed="false">
      <c r="A86" s="342" t="n">
        <f aca="false">+B86</f>
        <v>20473</v>
      </c>
      <c r="B86" s="335" t="n">
        <v>20473</v>
      </c>
      <c r="C86" s="232" t="n">
        <v>0.035</v>
      </c>
      <c r="E86" s="3" t="s">
        <v>132</v>
      </c>
      <c r="F86" s="3"/>
    </row>
    <row r="87" customFormat="false" ht="12.75" hidden="true" customHeight="false" outlineLevel="0" collapsed="false">
      <c r="A87" s="342" t="n">
        <f aca="false">+B87</f>
        <v>20504</v>
      </c>
      <c r="B87" s="335" t="n">
        <v>20504</v>
      </c>
      <c r="C87" s="232" t="n">
        <v>0.035</v>
      </c>
      <c r="E87" s="3" t="s">
        <v>132</v>
      </c>
      <c r="F87" s="3"/>
    </row>
    <row r="88" customFormat="false" ht="12.75" hidden="true" customHeight="false" outlineLevel="0" collapsed="false">
      <c r="A88" s="342" t="n">
        <f aca="false">+B88</f>
        <v>20533</v>
      </c>
      <c r="B88" s="335" t="n">
        <v>20533</v>
      </c>
      <c r="C88" s="232" t="n">
        <v>0.035</v>
      </c>
      <c r="E88" s="3" t="s">
        <v>132</v>
      </c>
      <c r="F88" s="3"/>
    </row>
    <row r="89" customFormat="false" ht="12.75" hidden="true" customHeight="false" outlineLevel="0" collapsed="false">
      <c r="A89" s="342" t="n">
        <f aca="false">+B89</f>
        <v>20564</v>
      </c>
      <c r="B89" s="335" t="n">
        <v>20564</v>
      </c>
      <c r="C89" s="232" t="n">
        <v>0.0365</v>
      </c>
      <c r="E89" s="3" t="s">
        <v>132</v>
      </c>
      <c r="F89" s="3"/>
    </row>
    <row r="90" customFormat="false" ht="12.75" hidden="true" customHeight="false" outlineLevel="0" collapsed="false">
      <c r="A90" s="342" t="n">
        <f aca="false">+B90</f>
        <v>20594</v>
      </c>
      <c r="B90" s="335" t="n">
        <v>20594</v>
      </c>
      <c r="C90" s="232" t="n">
        <v>0.0375</v>
      </c>
      <c r="E90" s="3" t="s">
        <v>132</v>
      </c>
      <c r="F90" s="3"/>
    </row>
    <row r="91" customFormat="false" ht="12.75" hidden="true" customHeight="false" outlineLevel="0" collapsed="false">
      <c r="A91" s="342" t="n">
        <f aca="false">+B91</f>
        <v>20625</v>
      </c>
      <c r="B91" s="335" t="n">
        <v>20625</v>
      </c>
      <c r="C91" s="232" t="n">
        <v>0.0375</v>
      </c>
      <c r="E91" s="3" t="s">
        <v>132</v>
      </c>
      <c r="F91" s="3"/>
    </row>
    <row r="92" customFormat="false" ht="12.75" hidden="true" customHeight="false" outlineLevel="0" collapsed="false">
      <c r="A92" s="342" t="n">
        <f aca="false">+B92</f>
        <v>20655</v>
      </c>
      <c r="B92" s="335" t="n">
        <v>20655</v>
      </c>
      <c r="C92" s="232" t="n">
        <v>0.0375</v>
      </c>
      <c r="E92" s="3" t="s">
        <v>132</v>
      </c>
      <c r="F92" s="3"/>
    </row>
    <row r="93" customFormat="false" ht="12.75" hidden="true" customHeight="false" outlineLevel="0" collapsed="false">
      <c r="A93" s="342" t="n">
        <f aca="false">+B93</f>
        <v>20686</v>
      </c>
      <c r="B93" s="335" t="n">
        <v>20686</v>
      </c>
      <c r="C93" s="232" t="n">
        <v>0.0384</v>
      </c>
      <c r="E93" s="3" t="s">
        <v>132</v>
      </c>
      <c r="F93" s="3"/>
    </row>
    <row r="94" customFormat="false" ht="12.75" hidden="true" customHeight="false" outlineLevel="0" collapsed="false">
      <c r="A94" s="342" t="n">
        <f aca="false">+B94</f>
        <v>20717</v>
      </c>
      <c r="B94" s="335" t="n">
        <v>20717</v>
      </c>
      <c r="C94" s="232" t="n">
        <v>0.04</v>
      </c>
      <c r="E94" s="3" t="s">
        <v>132</v>
      </c>
      <c r="F94" s="3"/>
    </row>
    <row r="95" customFormat="false" ht="12.75" hidden="true" customHeight="false" outlineLevel="0" collapsed="false">
      <c r="A95" s="342" t="n">
        <f aca="false">+B95</f>
        <v>20747</v>
      </c>
      <c r="B95" s="335" t="n">
        <v>20747</v>
      </c>
      <c r="C95" s="232" t="n">
        <v>0.04</v>
      </c>
      <c r="E95" s="3" t="s">
        <v>132</v>
      </c>
      <c r="F95" s="3"/>
    </row>
    <row r="96" customFormat="false" ht="12.75" hidden="true" customHeight="false" outlineLevel="0" collapsed="false">
      <c r="A96" s="342" t="n">
        <f aca="false">+B96</f>
        <v>20778</v>
      </c>
      <c r="B96" s="335" t="n">
        <v>20778</v>
      </c>
      <c r="C96" s="232" t="n">
        <v>0.04</v>
      </c>
      <c r="E96" s="3" t="s">
        <v>132</v>
      </c>
      <c r="F96" s="3"/>
    </row>
    <row r="97" customFormat="false" ht="12.75" hidden="true" customHeight="false" outlineLevel="0" collapsed="false">
      <c r="A97" s="342" t="n">
        <f aca="false">+B97</f>
        <v>20808</v>
      </c>
      <c r="B97" s="335" t="n">
        <v>20808</v>
      </c>
      <c r="C97" s="232" t="n">
        <v>0.04</v>
      </c>
      <c r="E97" s="3" t="s">
        <v>132</v>
      </c>
      <c r="F97" s="3"/>
    </row>
    <row r="98" customFormat="false" ht="12.75" hidden="true" customHeight="false" outlineLevel="0" collapsed="false">
      <c r="A98" s="342" t="n">
        <f aca="false">+B98</f>
        <v>20839</v>
      </c>
      <c r="B98" s="335" t="n">
        <v>20839</v>
      </c>
      <c r="C98" s="232" t="n">
        <v>0.04</v>
      </c>
      <c r="E98" s="3" t="s">
        <v>132</v>
      </c>
      <c r="F98" s="3"/>
    </row>
    <row r="99" customFormat="false" ht="12.75" hidden="true" customHeight="false" outlineLevel="0" collapsed="false">
      <c r="A99" s="342" t="n">
        <f aca="false">+B99</f>
        <v>20870</v>
      </c>
      <c r="B99" s="335" t="n">
        <v>20870</v>
      </c>
      <c r="C99" s="232" t="n">
        <v>0.04</v>
      </c>
      <c r="E99" s="3" t="s">
        <v>132</v>
      </c>
      <c r="F99" s="3"/>
    </row>
    <row r="100" customFormat="false" ht="12.75" hidden="true" customHeight="false" outlineLevel="0" collapsed="false">
      <c r="A100" s="342" t="n">
        <f aca="false">+B100</f>
        <v>20898</v>
      </c>
      <c r="B100" s="335" t="n">
        <v>20898</v>
      </c>
      <c r="C100" s="232" t="n">
        <v>0.04</v>
      </c>
      <c r="E100" s="3" t="s">
        <v>132</v>
      </c>
      <c r="F100" s="3"/>
    </row>
    <row r="101" customFormat="false" ht="12.75" hidden="true" customHeight="false" outlineLevel="0" collapsed="false">
      <c r="A101" s="342" t="n">
        <f aca="false">+B101</f>
        <v>20929</v>
      </c>
      <c r="B101" s="335" t="n">
        <v>20929</v>
      </c>
      <c r="C101" s="232" t="n">
        <v>0.04</v>
      </c>
      <c r="E101" s="3" t="s">
        <v>132</v>
      </c>
      <c r="F101" s="3"/>
    </row>
    <row r="102" customFormat="false" ht="12.75" hidden="true" customHeight="false" outlineLevel="0" collapsed="false">
      <c r="A102" s="342" t="n">
        <f aca="false">+B102</f>
        <v>20959</v>
      </c>
      <c r="B102" s="335" t="n">
        <v>20959</v>
      </c>
      <c r="C102" s="232" t="n">
        <v>0.04</v>
      </c>
      <c r="E102" s="3" t="s">
        <v>132</v>
      </c>
      <c r="F102" s="3"/>
    </row>
    <row r="103" customFormat="false" ht="12.75" hidden="true" customHeight="false" outlineLevel="0" collapsed="false">
      <c r="A103" s="342" t="n">
        <f aca="false">+B103</f>
        <v>20990</v>
      </c>
      <c r="B103" s="335" t="n">
        <v>20990</v>
      </c>
      <c r="C103" s="232" t="n">
        <v>0.04</v>
      </c>
      <c r="E103" s="3" t="s">
        <v>132</v>
      </c>
      <c r="F103" s="3"/>
    </row>
    <row r="104" customFormat="false" ht="12.75" hidden="true" customHeight="false" outlineLevel="0" collapsed="false">
      <c r="A104" s="342" t="n">
        <f aca="false">+B104</f>
        <v>21020</v>
      </c>
      <c r="B104" s="335" t="n">
        <v>21020</v>
      </c>
      <c r="C104" s="232" t="n">
        <v>0.04</v>
      </c>
      <c r="E104" s="3" t="s">
        <v>132</v>
      </c>
      <c r="F104" s="3"/>
    </row>
    <row r="105" customFormat="false" ht="12.75" hidden="true" customHeight="false" outlineLevel="0" collapsed="false">
      <c r="A105" s="342" t="n">
        <f aca="false">+B105</f>
        <v>21051</v>
      </c>
      <c r="B105" s="335" t="n">
        <v>21051</v>
      </c>
      <c r="C105" s="232" t="n">
        <v>0.0442</v>
      </c>
      <c r="E105" s="3" t="s">
        <v>132</v>
      </c>
      <c r="F105" s="3"/>
    </row>
    <row r="106" customFormat="false" ht="12.75" hidden="true" customHeight="false" outlineLevel="0" collapsed="false">
      <c r="A106" s="342" t="n">
        <f aca="false">+B106</f>
        <v>21082</v>
      </c>
      <c r="B106" s="335" t="n">
        <v>21082</v>
      </c>
      <c r="C106" s="232" t="n">
        <v>0.045</v>
      </c>
      <c r="E106" s="3" t="s">
        <v>132</v>
      </c>
      <c r="F106" s="3"/>
    </row>
    <row r="107" customFormat="false" ht="12.75" hidden="true" customHeight="false" outlineLevel="0" collapsed="false">
      <c r="A107" s="342" t="n">
        <f aca="false">+B107</f>
        <v>21112</v>
      </c>
      <c r="B107" s="335" t="n">
        <v>21112</v>
      </c>
      <c r="C107" s="232" t="n">
        <v>0.045</v>
      </c>
      <c r="E107" s="3" t="s">
        <v>132</v>
      </c>
      <c r="F107" s="3"/>
    </row>
    <row r="108" customFormat="false" ht="12.75" hidden="true" customHeight="false" outlineLevel="0" collapsed="false">
      <c r="A108" s="342" t="n">
        <f aca="false">+B108</f>
        <v>21143</v>
      </c>
      <c r="B108" s="335" t="n">
        <v>21143</v>
      </c>
      <c r="C108" s="232" t="n">
        <v>0.045</v>
      </c>
      <c r="E108" s="3" t="s">
        <v>132</v>
      </c>
      <c r="F108" s="3"/>
    </row>
    <row r="109" customFormat="false" ht="12.75" hidden="true" customHeight="false" outlineLevel="0" collapsed="false">
      <c r="A109" s="342" t="n">
        <f aca="false">+B109</f>
        <v>21173</v>
      </c>
      <c r="B109" s="335" t="n">
        <v>21173</v>
      </c>
      <c r="C109" s="232" t="n">
        <v>0.045</v>
      </c>
      <c r="E109" s="3" t="s">
        <v>132</v>
      </c>
      <c r="F109" s="3"/>
    </row>
    <row r="110" customFormat="false" ht="12.75" hidden="true" customHeight="false" outlineLevel="0" collapsed="false">
      <c r="A110" s="342" t="n">
        <f aca="false">+B110</f>
        <v>21204</v>
      </c>
      <c r="B110" s="335" t="n">
        <v>21204</v>
      </c>
      <c r="C110" s="232" t="n">
        <v>0.0434</v>
      </c>
      <c r="E110" s="3" t="s">
        <v>132</v>
      </c>
      <c r="F110" s="3"/>
    </row>
    <row r="111" customFormat="false" ht="12.75" hidden="true" customHeight="false" outlineLevel="0" collapsed="false">
      <c r="A111" s="342" t="n">
        <f aca="false">+B111</f>
        <v>21235</v>
      </c>
      <c r="B111" s="335" t="n">
        <v>21235</v>
      </c>
      <c r="C111" s="232" t="n">
        <v>0.04</v>
      </c>
      <c r="E111" s="3" t="s">
        <v>132</v>
      </c>
      <c r="F111" s="3"/>
    </row>
    <row r="112" customFormat="false" ht="12.75" hidden="true" customHeight="false" outlineLevel="0" collapsed="false">
      <c r="A112" s="342" t="n">
        <f aca="false">+B112</f>
        <v>21263</v>
      </c>
      <c r="B112" s="335" t="n">
        <v>21263</v>
      </c>
      <c r="C112" s="232" t="n">
        <v>0.04</v>
      </c>
      <c r="E112" s="3" t="s">
        <v>132</v>
      </c>
      <c r="F112" s="3"/>
    </row>
    <row r="113" customFormat="false" ht="12.75" hidden="true" customHeight="false" outlineLevel="0" collapsed="false">
      <c r="A113" s="342" t="n">
        <f aca="false">+B113</f>
        <v>21294</v>
      </c>
      <c r="B113" s="335" t="n">
        <v>21294</v>
      </c>
      <c r="C113" s="232" t="n">
        <v>0.0383</v>
      </c>
      <c r="E113" s="3" t="s">
        <v>132</v>
      </c>
      <c r="F113" s="3"/>
    </row>
    <row r="114" customFormat="false" ht="12.75" hidden="true" customHeight="false" outlineLevel="0" collapsed="false">
      <c r="A114" s="342" t="n">
        <f aca="false">+B114</f>
        <v>21324</v>
      </c>
      <c r="B114" s="335" t="n">
        <v>21324</v>
      </c>
      <c r="C114" s="232" t="n">
        <v>0.035</v>
      </c>
      <c r="E114" s="3" t="s">
        <v>132</v>
      </c>
      <c r="F114" s="3"/>
    </row>
    <row r="115" customFormat="false" ht="12.75" hidden="true" customHeight="false" outlineLevel="0" collapsed="false">
      <c r="A115" s="342" t="n">
        <f aca="false">+B115</f>
        <v>21355</v>
      </c>
      <c r="B115" s="335" t="n">
        <v>21355</v>
      </c>
      <c r="C115" s="232" t="n">
        <v>0.035</v>
      </c>
      <c r="E115" s="3" t="s">
        <v>132</v>
      </c>
      <c r="F115" s="3"/>
    </row>
    <row r="116" customFormat="false" ht="12.75" hidden="true" customHeight="false" outlineLevel="0" collapsed="false">
      <c r="A116" s="342" t="n">
        <f aca="false">+B116</f>
        <v>21385</v>
      </c>
      <c r="B116" s="335" t="n">
        <v>21385</v>
      </c>
      <c r="C116" s="232" t="n">
        <v>0.035</v>
      </c>
      <c r="E116" s="3" t="s">
        <v>132</v>
      </c>
      <c r="F116" s="3"/>
    </row>
    <row r="117" customFormat="false" ht="12.75" hidden="true" customHeight="false" outlineLevel="0" collapsed="false">
      <c r="A117" s="342" t="n">
        <f aca="false">+B117</f>
        <v>21416</v>
      </c>
      <c r="B117" s="335" t="n">
        <v>21416</v>
      </c>
      <c r="C117" s="232" t="n">
        <v>0.035</v>
      </c>
      <c r="E117" s="3" t="s">
        <v>132</v>
      </c>
      <c r="F117" s="3"/>
    </row>
    <row r="118" customFormat="false" ht="12.75" hidden="true" customHeight="false" outlineLevel="0" collapsed="false">
      <c r="A118" s="342" t="n">
        <f aca="false">+B118</f>
        <v>21447</v>
      </c>
      <c r="B118" s="335" t="n">
        <v>21447</v>
      </c>
      <c r="C118" s="232" t="n">
        <v>0.0383</v>
      </c>
      <c r="E118" s="3" t="s">
        <v>132</v>
      </c>
      <c r="F118" s="3"/>
    </row>
    <row r="119" customFormat="false" ht="12.75" hidden="true" customHeight="false" outlineLevel="0" collapsed="false">
      <c r="A119" s="342" t="n">
        <f aca="false">+B119</f>
        <v>21477</v>
      </c>
      <c r="B119" s="335" t="n">
        <v>21477</v>
      </c>
      <c r="C119" s="232" t="n">
        <v>0.04</v>
      </c>
      <c r="E119" s="3" t="s">
        <v>132</v>
      </c>
      <c r="F119" s="3"/>
    </row>
    <row r="120" customFormat="false" ht="12.75" hidden="true" customHeight="false" outlineLevel="0" collapsed="false">
      <c r="A120" s="342" t="n">
        <f aca="false">+B120</f>
        <v>21508</v>
      </c>
      <c r="B120" s="335" t="n">
        <v>21508</v>
      </c>
      <c r="C120" s="232" t="n">
        <v>0.04</v>
      </c>
      <c r="E120" s="3" t="s">
        <v>132</v>
      </c>
      <c r="F120" s="3"/>
    </row>
    <row r="121" customFormat="false" ht="12.75" hidden="true" customHeight="false" outlineLevel="0" collapsed="false">
      <c r="A121" s="342" t="n">
        <f aca="false">+B121</f>
        <v>21538</v>
      </c>
      <c r="B121" s="335" t="n">
        <v>21538</v>
      </c>
      <c r="C121" s="232" t="n">
        <v>0.04</v>
      </c>
      <c r="E121" s="3" t="s">
        <v>132</v>
      </c>
      <c r="F121" s="3"/>
    </row>
    <row r="122" customFormat="false" ht="12.75" hidden="true" customHeight="false" outlineLevel="0" collapsed="false">
      <c r="A122" s="342" t="n">
        <f aca="false">+B122</f>
        <v>21569</v>
      </c>
      <c r="B122" s="335" t="n">
        <v>21569</v>
      </c>
      <c r="C122" s="232" t="n">
        <v>0.04</v>
      </c>
      <c r="E122" s="3" t="s">
        <v>132</v>
      </c>
      <c r="F122" s="3"/>
    </row>
    <row r="123" customFormat="false" ht="12.75" hidden="true" customHeight="false" outlineLevel="0" collapsed="false">
      <c r="A123" s="342" t="n">
        <f aca="false">+B123</f>
        <v>21600</v>
      </c>
      <c r="B123" s="335" t="n">
        <v>21600</v>
      </c>
      <c r="C123" s="232" t="n">
        <v>0.04</v>
      </c>
      <c r="E123" s="3" t="s">
        <v>132</v>
      </c>
      <c r="F123" s="3"/>
    </row>
    <row r="124" customFormat="false" ht="12.75" hidden="true" customHeight="false" outlineLevel="0" collapsed="false">
      <c r="A124" s="342" t="n">
        <f aca="false">+B124</f>
        <v>21628</v>
      </c>
      <c r="B124" s="335" t="n">
        <v>21628</v>
      </c>
      <c r="C124" s="232" t="n">
        <v>0.04</v>
      </c>
      <c r="E124" s="3" t="s">
        <v>132</v>
      </c>
      <c r="F124" s="3"/>
    </row>
    <row r="125" customFormat="false" ht="12.75" hidden="true" customHeight="false" outlineLevel="0" collapsed="false">
      <c r="A125" s="342" t="n">
        <f aca="false">+B125</f>
        <v>21659</v>
      </c>
      <c r="B125" s="335" t="n">
        <v>21659</v>
      </c>
      <c r="C125" s="232" t="n">
        <v>0.04</v>
      </c>
      <c r="E125" s="3" t="s">
        <v>132</v>
      </c>
      <c r="F125" s="3"/>
    </row>
    <row r="126" customFormat="false" ht="12.75" hidden="true" customHeight="false" outlineLevel="0" collapsed="false">
      <c r="A126" s="342" t="n">
        <f aca="false">+B126</f>
        <v>21689</v>
      </c>
      <c r="B126" s="335" t="n">
        <v>21689</v>
      </c>
      <c r="C126" s="232" t="n">
        <v>0.0423</v>
      </c>
      <c r="E126" s="3" t="s">
        <v>132</v>
      </c>
      <c r="F126" s="3"/>
    </row>
    <row r="127" customFormat="false" ht="12.75" hidden="true" customHeight="false" outlineLevel="0" collapsed="false">
      <c r="A127" s="342" t="n">
        <f aca="false">+B127</f>
        <v>21720</v>
      </c>
      <c r="B127" s="335" t="n">
        <v>21720</v>
      </c>
      <c r="C127" s="232" t="n">
        <v>0.045</v>
      </c>
      <c r="E127" s="3" t="s">
        <v>132</v>
      </c>
      <c r="F127" s="3"/>
    </row>
    <row r="128" customFormat="false" ht="12.75" hidden="true" customHeight="false" outlineLevel="0" collapsed="false">
      <c r="A128" s="342" t="n">
        <f aca="false">+B128</f>
        <v>21750</v>
      </c>
      <c r="B128" s="335" t="n">
        <v>21750</v>
      </c>
      <c r="C128" s="232" t="n">
        <v>0.045</v>
      </c>
      <c r="E128" s="3" t="s">
        <v>132</v>
      </c>
      <c r="F128" s="3"/>
    </row>
    <row r="129" customFormat="false" ht="12.75" hidden="true" customHeight="false" outlineLevel="0" collapsed="false">
      <c r="A129" s="342" t="n">
        <f aca="false">+B129</f>
        <v>21781</v>
      </c>
      <c r="B129" s="335" t="n">
        <v>21781</v>
      </c>
      <c r="C129" s="232" t="n">
        <v>0.045</v>
      </c>
      <c r="E129" s="3" t="s">
        <v>132</v>
      </c>
      <c r="F129" s="3"/>
    </row>
    <row r="130" customFormat="false" ht="12.75" hidden="true" customHeight="false" outlineLevel="0" collapsed="false">
      <c r="A130" s="342" t="n">
        <f aca="false">+B130</f>
        <v>21812</v>
      </c>
      <c r="B130" s="335" t="n">
        <v>21812</v>
      </c>
      <c r="C130" s="232" t="n">
        <v>0.05</v>
      </c>
      <c r="E130" s="3" t="s">
        <v>132</v>
      </c>
      <c r="F130" s="3"/>
    </row>
    <row r="131" customFormat="false" ht="12.75" hidden="true" customHeight="false" outlineLevel="0" collapsed="false">
      <c r="A131" s="342" t="n">
        <f aca="false">+B131</f>
        <v>21842</v>
      </c>
      <c r="B131" s="335" t="n">
        <v>21842</v>
      </c>
      <c r="C131" s="232" t="n">
        <v>0.05</v>
      </c>
      <c r="E131" s="3" t="s">
        <v>132</v>
      </c>
      <c r="F131" s="3"/>
    </row>
    <row r="132" customFormat="false" ht="12.75" hidden="true" customHeight="false" outlineLevel="0" collapsed="false">
      <c r="A132" s="342" t="n">
        <f aca="false">+B132</f>
        <v>21873</v>
      </c>
      <c r="B132" s="335" t="n">
        <v>21873</v>
      </c>
      <c r="C132" s="232" t="n">
        <v>0.05</v>
      </c>
      <c r="E132" s="3" t="s">
        <v>132</v>
      </c>
      <c r="F132" s="3"/>
    </row>
    <row r="133" customFormat="false" ht="12.75" hidden="true" customHeight="false" outlineLevel="0" collapsed="false">
      <c r="A133" s="342" t="n">
        <f aca="false">+B133</f>
        <v>21903</v>
      </c>
      <c r="B133" s="335" t="n">
        <v>21903</v>
      </c>
      <c r="C133" s="232" t="n">
        <v>0.05</v>
      </c>
      <c r="E133" s="3" t="s">
        <v>132</v>
      </c>
      <c r="F133" s="3"/>
    </row>
    <row r="134" customFormat="false" ht="12.75" hidden="true" customHeight="false" outlineLevel="0" collapsed="false">
      <c r="A134" s="342" t="n">
        <f aca="false">+B134</f>
        <v>21934</v>
      </c>
      <c r="B134" s="335" t="n">
        <v>21934</v>
      </c>
      <c r="C134" s="232" t="n">
        <v>0.05</v>
      </c>
      <c r="E134" s="3" t="s">
        <v>132</v>
      </c>
      <c r="F134" s="3"/>
    </row>
    <row r="135" customFormat="false" ht="12.75" hidden="true" customHeight="false" outlineLevel="0" collapsed="false">
      <c r="A135" s="342" t="n">
        <f aca="false">+B135</f>
        <v>21965</v>
      </c>
      <c r="B135" s="335" t="n">
        <v>21965</v>
      </c>
      <c r="C135" s="232" t="n">
        <v>0.05</v>
      </c>
      <c r="E135" s="3" t="s">
        <v>132</v>
      </c>
      <c r="F135" s="3"/>
    </row>
    <row r="136" customFormat="false" ht="12.75" hidden="true" customHeight="false" outlineLevel="0" collapsed="false">
      <c r="A136" s="342" t="n">
        <f aca="false">+B136</f>
        <v>21994</v>
      </c>
      <c r="B136" s="335" t="n">
        <v>21994</v>
      </c>
      <c r="C136" s="232" t="n">
        <v>0.05</v>
      </c>
      <c r="E136" s="3" t="s">
        <v>132</v>
      </c>
      <c r="F136" s="3"/>
    </row>
    <row r="137" customFormat="false" ht="12.75" hidden="true" customHeight="false" outlineLevel="0" collapsed="false">
      <c r="A137" s="342" t="n">
        <f aca="false">+B137</f>
        <v>22025</v>
      </c>
      <c r="B137" s="335" t="n">
        <v>22025</v>
      </c>
      <c r="C137" s="232" t="n">
        <v>0.05</v>
      </c>
      <c r="E137" s="3" t="s">
        <v>132</v>
      </c>
      <c r="F137" s="3"/>
    </row>
    <row r="138" customFormat="false" ht="12.75" hidden="true" customHeight="false" outlineLevel="0" collapsed="false">
      <c r="A138" s="342" t="n">
        <f aca="false">+B138</f>
        <v>22055</v>
      </c>
      <c r="B138" s="335" t="n">
        <v>22055</v>
      </c>
      <c r="C138" s="232" t="n">
        <v>0.05</v>
      </c>
      <c r="E138" s="3" t="s">
        <v>132</v>
      </c>
      <c r="F138" s="3"/>
    </row>
    <row r="139" customFormat="false" ht="12.75" hidden="true" customHeight="false" outlineLevel="0" collapsed="false">
      <c r="A139" s="342" t="n">
        <f aca="false">+B139</f>
        <v>22086</v>
      </c>
      <c r="B139" s="335" t="n">
        <v>22086</v>
      </c>
      <c r="C139" s="232" t="n">
        <v>0.05</v>
      </c>
      <c r="E139" s="3" t="s">
        <v>132</v>
      </c>
      <c r="F139" s="3"/>
    </row>
    <row r="140" customFormat="false" ht="12.75" hidden="true" customHeight="false" outlineLevel="0" collapsed="false">
      <c r="A140" s="342" t="n">
        <f aca="false">+B140</f>
        <v>22116</v>
      </c>
      <c r="B140" s="335" t="n">
        <v>22116</v>
      </c>
      <c r="C140" s="232" t="n">
        <v>0.05</v>
      </c>
      <c r="E140" s="3" t="s">
        <v>132</v>
      </c>
      <c r="F140" s="3"/>
    </row>
    <row r="141" customFormat="false" ht="12.75" hidden="true" customHeight="false" outlineLevel="0" collapsed="false">
      <c r="A141" s="342" t="n">
        <f aca="false">+B141</f>
        <v>22147</v>
      </c>
      <c r="B141" s="335" t="n">
        <v>22147</v>
      </c>
      <c r="C141" s="232" t="n">
        <v>0.0485</v>
      </c>
      <c r="E141" s="3" t="s">
        <v>132</v>
      </c>
      <c r="F141" s="3"/>
    </row>
    <row r="142" customFormat="false" ht="12.75" hidden="true" customHeight="false" outlineLevel="0" collapsed="false">
      <c r="A142" s="342" t="n">
        <f aca="false">+B142</f>
        <v>22178</v>
      </c>
      <c r="B142" s="335" t="n">
        <v>22178</v>
      </c>
      <c r="C142" s="232" t="n">
        <v>0.045</v>
      </c>
      <c r="E142" s="3" t="s">
        <v>132</v>
      </c>
      <c r="F142" s="3"/>
    </row>
    <row r="143" customFormat="false" ht="12.75" hidden="true" customHeight="false" outlineLevel="0" collapsed="false">
      <c r="A143" s="342" t="n">
        <f aca="false">+B143</f>
        <v>22208</v>
      </c>
      <c r="B143" s="335" t="n">
        <v>22208</v>
      </c>
      <c r="C143" s="232" t="n">
        <v>0.045</v>
      </c>
      <c r="E143" s="3" t="s">
        <v>132</v>
      </c>
      <c r="F143" s="3"/>
    </row>
    <row r="144" customFormat="false" ht="12.75" hidden="true" customHeight="false" outlineLevel="0" collapsed="false">
      <c r="A144" s="342" t="n">
        <f aca="false">+B144</f>
        <v>22239</v>
      </c>
      <c r="B144" s="335" t="n">
        <v>22239</v>
      </c>
      <c r="C144" s="232" t="n">
        <v>0.045</v>
      </c>
      <c r="E144" s="3" t="s">
        <v>132</v>
      </c>
      <c r="F144" s="3"/>
    </row>
    <row r="145" customFormat="false" ht="12.75" hidden="true" customHeight="false" outlineLevel="0" collapsed="false">
      <c r="A145" s="342" t="n">
        <f aca="false">+B145</f>
        <v>22269</v>
      </c>
      <c r="B145" s="335" t="n">
        <v>22269</v>
      </c>
      <c r="C145" s="232" t="n">
        <v>0.045</v>
      </c>
      <c r="E145" s="3" t="s">
        <v>132</v>
      </c>
      <c r="F145" s="3"/>
    </row>
    <row r="146" customFormat="false" ht="12.75" hidden="true" customHeight="false" outlineLevel="0" collapsed="false">
      <c r="A146" s="342" t="n">
        <f aca="false">+B146</f>
        <v>22300</v>
      </c>
      <c r="B146" s="335" t="n">
        <v>22300</v>
      </c>
      <c r="C146" s="232" t="n">
        <v>0.045</v>
      </c>
      <c r="E146" s="3" t="s">
        <v>132</v>
      </c>
      <c r="F146" s="3"/>
    </row>
    <row r="147" customFormat="false" ht="12.75" hidden="true" customHeight="false" outlineLevel="0" collapsed="false">
      <c r="A147" s="342" t="n">
        <f aca="false">+B147</f>
        <v>22331</v>
      </c>
      <c r="B147" s="335" t="n">
        <v>22331</v>
      </c>
      <c r="C147" s="232" t="n">
        <v>0.045</v>
      </c>
      <c r="E147" s="3" t="s">
        <v>132</v>
      </c>
      <c r="F147" s="3"/>
    </row>
    <row r="148" customFormat="false" ht="12.75" hidden="true" customHeight="false" outlineLevel="0" collapsed="false">
      <c r="A148" s="342" t="n">
        <f aca="false">+B148</f>
        <v>22359</v>
      </c>
      <c r="B148" s="335" t="n">
        <v>22359</v>
      </c>
      <c r="C148" s="232" t="n">
        <v>0.045</v>
      </c>
      <c r="E148" s="3" t="s">
        <v>132</v>
      </c>
      <c r="F148" s="3"/>
    </row>
    <row r="149" customFormat="false" ht="12.75" hidden="true" customHeight="false" outlineLevel="0" collapsed="false">
      <c r="A149" s="342" t="n">
        <f aca="false">+B149</f>
        <v>22390</v>
      </c>
      <c r="B149" s="335" t="n">
        <v>22390</v>
      </c>
      <c r="C149" s="232" t="n">
        <v>0.045</v>
      </c>
      <c r="E149" s="3" t="s">
        <v>132</v>
      </c>
      <c r="F149" s="3"/>
    </row>
    <row r="150" customFormat="false" ht="12.75" hidden="true" customHeight="false" outlineLevel="0" collapsed="false">
      <c r="A150" s="342" t="n">
        <f aca="false">+B150</f>
        <v>22420</v>
      </c>
      <c r="B150" s="335" t="n">
        <v>22420</v>
      </c>
      <c r="C150" s="232" t="n">
        <v>0.045</v>
      </c>
      <c r="E150" s="3" t="s">
        <v>132</v>
      </c>
      <c r="F150" s="3"/>
    </row>
    <row r="151" customFormat="false" ht="12.75" hidden="true" customHeight="false" outlineLevel="0" collapsed="false">
      <c r="A151" s="342" t="n">
        <f aca="false">+B151</f>
        <v>22451</v>
      </c>
      <c r="B151" s="335" t="n">
        <v>22451</v>
      </c>
      <c r="C151" s="232" t="n">
        <v>0.045</v>
      </c>
      <c r="E151" s="3" t="s">
        <v>132</v>
      </c>
      <c r="F151" s="3"/>
    </row>
    <row r="152" customFormat="false" ht="12.75" hidden="true" customHeight="false" outlineLevel="0" collapsed="false">
      <c r="A152" s="342" t="n">
        <f aca="false">+B152</f>
        <v>22481</v>
      </c>
      <c r="B152" s="335" t="n">
        <v>22481</v>
      </c>
      <c r="C152" s="232" t="n">
        <v>0.045</v>
      </c>
      <c r="E152" s="3" t="s">
        <v>132</v>
      </c>
      <c r="F152" s="3"/>
    </row>
    <row r="153" customFormat="false" ht="12.75" hidden="true" customHeight="false" outlineLevel="0" collapsed="false">
      <c r="A153" s="342" t="n">
        <f aca="false">+B153</f>
        <v>22512</v>
      </c>
      <c r="B153" s="335" t="n">
        <v>22512</v>
      </c>
      <c r="C153" s="232" t="n">
        <v>0.045</v>
      </c>
      <c r="E153" s="3" t="s">
        <v>132</v>
      </c>
      <c r="F153" s="3"/>
    </row>
    <row r="154" customFormat="false" ht="12.75" hidden="true" customHeight="false" outlineLevel="0" collapsed="false">
      <c r="A154" s="342" t="n">
        <f aca="false">+B154</f>
        <v>22543</v>
      </c>
      <c r="B154" s="335" t="n">
        <v>22543</v>
      </c>
      <c r="C154" s="232" t="n">
        <v>0.045</v>
      </c>
      <c r="E154" s="3" t="s">
        <v>132</v>
      </c>
      <c r="F154" s="3"/>
    </row>
    <row r="155" customFormat="false" ht="12.75" hidden="true" customHeight="false" outlineLevel="0" collapsed="false">
      <c r="A155" s="342" t="n">
        <f aca="false">+B155</f>
        <v>22573</v>
      </c>
      <c r="B155" s="335" t="n">
        <v>22573</v>
      </c>
      <c r="C155" s="232" t="n">
        <v>0.045</v>
      </c>
      <c r="E155" s="3" t="s">
        <v>132</v>
      </c>
      <c r="F155" s="3"/>
    </row>
    <row r="156" customFormat="false" ht="12.75" hidden="true" customHeight="false" outlineLevel="0" collapsed="false">
      <c r="A156" s="342" t="n">
        <f aca="false">+B156</f>
        <v>22604</v>
      </c>
      <c r="B156" s="335" t="n">
        <v>22604</v>
      </c>
      <c r="C156" s="232" t="n">
        <v>0.045</v>
      </c>
      <c r="E156" s="3" t="s">
        <v>132</v>
      </c>
      <c r="F156" s="3"/>
    </row>
    <row r="157" customFormat="false" ht="12.75" hidden="true" customHeight="false" outlineLevel="0" collapsed="false">
      <c r="A157" s="342" t="n">
        <f aca="false">+B157</f>
        <v>22634</v>
      </c>
      <c r="B157" s="335" t="n">
        <v>22634</v>
      </c>
      <c r="C157" s="232" t="n">
        <v>0.045</v>
      </c>
      <c r="E157" s="3" t="s">
        <v>132</v>
      </c>
      <c r="F157" s="3"/>
    </row>
    <row r="158" customFormat="false" ht="12.75" hidden="true" customHeight="false" outlineLevel="0" collapsed="false">
      <c r="A158" s="342" t="n">
        <f aca="false">+B158</f>
        <v>22665</v>
      </c>
      <c r="B158" s="335" t="n">
        <v>22665</v>
      </c>
      <c r="C158" s="232" t="n">
        <v>0.045</v>
      </c>
      <c r="E158" s="3" t="s">
        <v>132</v>
      </c>
      <c r="F158" s="3"/>
    </row>
    <row r="159" customFormat="false" ht="12.75" hidden="true" customHeight="false" outlineLevel="0" collapsed="false">
      <c r="A159" s="342" t="n">
        <f aca="false">+B159</f>
        <v>22696</v>
      </c>
      <c r="B159" s="335" t="n">
        <v>22696</v>
      </c>
      <c r="C159" s="232" t="n">
        <v>0.045</v>
      </c>
      <c r="E159" s="3" t="s">
        <v>132</v>
      </c>
      <c r="F159" s="3"/>
    </row>
    <row r="160" customFormat="false" ht="12.75" hidden="true" customHeight="false" outlineLevel="0" collapsed="false">
      <c r="A160" s="342" t="n">
        <f aca="false">+B160</f>
        <v>22724</v>
      </c>
      <c r="B160" s="335" t="n">
        <v>22724</v>
      </c>
      <c r="C160" s="232" t="n">
        <v>0.045</v>
      </c>
      <c r="E160" s="3" t="s">
        <v>132</v>
      </c>
      <c r="F160" s="3"/>
    </row>
    <row r="161" customFormat="false" ht="12.75" hidden="true" customHeight="false" outlineLevel="0" collapsed="false">
      <c r="A161" s="342" t="n">
        <f aca="false">+B161</f>
        <v>22755</v>
      </c>
      <c r="B161" s="335" t="n">
        <v>22755</v>
      </c>
      <c r="C161" s="232" t="n">
        <v>0.045</v>
      </c>
      <c r="E161" s="3" t="s">
        <v>132</v>
      </c>
      <c r="F161" s="3"/>
    </row>
    <row r="162" customFormat="false" ht="12.75" hidden="true" customHeight="false" outlineLevel="0" collapsed="false">
      <c r="A162" s="342" t="n">
        <f aca="false">+B162</f>
        <v>22785</v>
      </c>
      <c r="B162" s="335" t="n">
        <v>22785</v>
      </c>
      <c r="C162" s="232" t="n">
        <v>0.045</v>
      </c>
      <c r="E162" s="3" t="s">
        <v>132</v>
      </c>
      <c r="F162" s="3"/>
    </row>
    <row r="163" customFormat="false" ht="12.75" hidden="true" customHeight="false" outlineLevel="0" collapsed="false">
      <c r="A163" s="342" t="n">
        <f aca="false">+B163</f>
        <v>22816</v>
      </c>
      <c r="B163" s="335" t="n">
        <v>22816</v>
      </c>
      <c r="C163" s="232" t="n">
        <v>0.045</v>
      </c>
      <c r="E163" s="3" t="s">
        <v>132</v>
      </c>
      <c r="F163" s="3"/>
    </row>
    <row r="164" customFormat="false" ht="12.75" hidden="true" customHeight="false" outlineLevel="0" collapsed="false">
      <c r="A164" s="342" t="n">
        <f aca="false">+B164</f>
        <v>22846</v>
      </c>
      <c r="B164" s="335" t="n">
        <v>22846</v>
      </c>
      <c r="C164" s="232" t="n">
        <v>0.045</v>
      </c>
      <c r="E164" s="3" t="s">
        <v>132</v>
      </c>
      <c r="F164" s="3"/>
    </row>
    <row r="165" customFormat="false" ht="12.75" hidden="true" customHeight="false" outlineLevel="0" collapsed="false">
      <c r="A165" s="342" t="n">
        <f aca="false">+B165</f>
        <v>22877</v>
      </c>
      <c r="B165" s="335" t="n">
        <v>22877</v>
      </c>
      <c r="C165" s="232" t="n">
        <v>0.045</v>
      </c>
      <c r="E165" s="3" t="s">
        <v>132</v>
      </c>
      <c r="F165" s="3"/>
    </row>
    <row r="166" customFormat="false" ht="12.75" hidden="true" customHeight="false" outlineLevel="0" collapsed="false">
      <c r="A166" s="342" t="n">
        <f aca="false">+B166</f>
        <v>22908</v>
      </c>
      <c r="B166" s="335" t="n">
        <v>22908</v>
      </c>
      <c r="C166" s="232" t="n">
        <v>0.045</v>
      </c>
      <c r="E166" s="3" t="s">
        <v>132</v>
      </c>
      <c r="F166" s="3"/>
    </row>
    <row r="167" customFormat="false" ht="12.75" hidden="true" customHeight="false" outlineLevel="0" collapsed="false">
      <c r="A167" s="342" t="n">
        <f aca="false">+B167</f>
        <v>22938</v>
      </c>
      <c r="B167" s="335" t="n">
        <v>22938</v>
      </c>
      <c r="C167" s="232" t="n">
        <v>0.045</v>
      </c>
      <c r="E167" s="3" t="s">
        <v>132</v>
      </c>
      <c r="F167" s="3"/>
    </row>
    <row r="168" customFormat="false" ht="12.75" hidden="true" customHeight="false" outlineLevel="0" collapsed="false">
      <c r="A168" s="342" t="n">
        <f aca="false">+B168</f>
        <v>22969</v>
      </c>
      <c r="B168" s="335" t="n">
        <v>22969</v>
      </c>
      <c r="C168" s="232" t="n">
        <v>0.045</v>
      </c>
      <c r="E168" s="3" t="s">
        <v>132</v>
      </c>
      <c r="F168" s="3"/>
    </row>
    <row r="169" customFormat="false" ht="12.75" hidden="true" customHeight="false" outlineLevel="0" collapsed="false">
      <c r="A169" s="342" t="n">
        <f aca="false">+B169</f>
        <v>22999</v>
      </c>
      <c r="B169" s="335" t="n">
        <v>22999</v>
      </c>
      <c r="C169" s="232" t="n">
        <v>0.045</v>
      </c>
      <c r="E169" s="3" t="s">
        <v>132</v>
      </c>
      <c r="F169" s="3"/>
    </row>
    <row r="170" customFormat="false" ht="12.75" hidden="true" customHeight="false" outlineLevel="0" collapsed="false">
      <c r="A170" s="342" t="n">
        <f aca="false">+B170</f>
        <v>23030</v>
      </c>
      <c r="B170" s="335" t="n">
        <v>23030</v>
      </c>
      <c r="C170" s="232" t="n">
        <v>0.045</v>
      </c>
      <c r="E170" s="3" t="s">
        <v>132</v>
      </c>
      <c r="F170" s="3"/>
    </row>
    <row r="171" customFormat="false" ht="12.75" hidden="true" customHeight="false" outlineLevel="0" collapsed="false">
      <c r="A171" s="342" t="n">
        <f aca="false">+B171</f>
        <v>23061</v>
      </c>
      <c r="B171" s="335" t="n">
        <v>23061</v>
      </c>
      <c r="C171" s="232" t="n">
        <v>0.045</v>
      </c>
      <c r="E171" s="3" t="s">
        <v>132</v>
      </c>
      <c r="F171" s="3"/>
    </row>
    <row r="172" customFormat="false" ht="12.75" hidden="true" customHeight="false" outlineLevel="0" collapsed="false">
      <c r="A172" s="342" t="n">
        <f aca="false">+B172</f>
        <v>23089</v>
      </c>
      <c r="B172" s="335" t="n">
        <v>23089</v>
      </c>
      <c r="C172" s="232" t="n">
        <v>0.045</v>
      </c>
      <c r="E172" s="3" t="s">
        <v>132</v>
      </c>
      <c r="F172" s="3"/>
    </row>
    <row r="173" customFormat="false" ht="12.75" hidden="true" customHeight="false" outlineLevel="0" collapsed="false">
      <c r="A173" s="342" t="n">
        <f aca="false">+B173</f>
        <v>23120</v>
      </c>
      <c r="B173" s="335" t="n">
        <v>23120</v>
      </c>
      <c r="C173" s="232" t="n">
        <v>0.045</v>
      </c>
      <c r="E173" s="3" t="s">
        <v>132</v>
      </c>
      <c r="F173" s="3"/>
    </row>
    <row r="174" customFormat="false" ht="12.75" hidden="true" customHeight="false" outlineLevel="0" collapsed="false">
      <c r="A174" s="342" t="n">
        <f aca="false">+B174</f>
        <v>23150</v>
      </c>
      <c r="B174" s="335" t="n">
        <v>23150</v>
      </c>
      <c r="C174" s="232" t="n">
        <v>0.045</v>
      </c>
      <c r="E174" s="3" t="s">
        <v>132</v>
      </c>
      <c r="F174" s="3"/>
    </row>
    <row r="175" customFormat="false" ht="12.75" hidden="true" customHeight="false" outlineLevel="0" collapsed="false">
      <c r="A175" s="342" t="n">
        <f aca="false">+B175</f>
        <v>23181</v>
      </c>
      <c r="B175" s="335" t="n">
        <v>23181</v>
      </c>
      <c r="C175" s="232" t="n">
        <v>0.045</v>
      </c>
      <c r="E175" s="3" t="s">
        <v>132</v>
      </c>
      <c r="F175" s="3"/>
    </row>
    <row r="176" customFormat="false" ht="12.75" hidden="true" customHeight="false" outlineLevel="0" collapsed="false">
      <c r="A176" s="342" t="n">
        <f aca="false">+B176</f>
        <v>23211</v>
      </c>
      <c r="B176" s="335" t="n">
        <v>23211</v>
      </c>
      <c r="C176" s="232" t="n">
        <v>0.045</v>
      </c>
      <c r="E176" s="3" t="s">
        <v>132</v>
      </c>
      <c r="F176" s="3"/>
    </row>
    <row r="177" customFormat="false" ht="12.75" hidden="true" customHeight="false" outlineLevel="0" collapsed="false">
      <c r="A177" s="342" t="n">
        <f aca="false">+B177</f>
        <v>23242</v>
      </c>
      <c r="B177" s="335" t="n">
        <v>23242</v>
      </c>
      <c r="C177" s="232" t="n">
        <v>0.045</v>
      </c>
      <c r="E177" s="3" t="s">
        <v>132</v>
      </c>
      <c r="F177" s="3"/>
    </row>
    <row r="178" customFormat="false" ht="12.75" hidden="true" customHeight="false" outlineLevel="0" collapsed="false">
      <c r="A178" s="342" t="n">
        <f aca="false">+B178</f>
        <v>23273</v>
      </c>
      <c r="B178" s="335" t="n">
        <v>23273</v>
      </c>
      <c r="C178" s="232" t="n">
        <v>0.045</v>
      </c>
      <c r="E178" s="3" t="s">
        <v>132</v>
      </c>
      <c r="F178" s="3"/>
    </row>
    <row r="179" customFormat="false" ht="12.75" hidden="true" customHeight="false" outlineLevel="0" collapsed="false">
      <c r="A179" s="342" t="n">
        <f aca="false">+B179</f>
        <v>23303</v>
      </c>
      <c r="B179" s="335" t="n">
        <v>23303</v>
      </c>
      <c r="C179" s="232" t="n">
        <v>0.045</v>
      </c>
      <c r="E179" s="3" t="s">
        <v>132</v>
      </c>
      <c r="F179" s="3"/>
    </row>
    <row r="180" customFormat="false" ht="12.75" hidden="true" customHeight="false" outlineLevel="0" collapsed="false">
      <c r="A180" s="342" t="n">
        <f aca="false">+B180</f>
        <v>23334</v>
      </c>
      <c r="B180" s="335" t="n">
        <v>23334</v>
      </c>
      <c r="C180" s="232" t="n">
        <v>0.045</v>
      </c>
      <c r="E180" s="3" t="s">
        <v>132</v>
      </c>
      <c r="F180" s="3"/>
    </row>
    <row r="181" customFormat="false" ht="12.75" hidden="true" customHeight="false" outlineLevel="0" collapsed="false">
      <c r="A181" s="342" t="n">
        <f aca="false">+B181</f>
        <v>23364</v>
      </c>
      <c r="B181" s="335" t="n">
        <v>23364</v>
      </c>
      <c r="C181" s="232" t="n">
        <v>0.045</v>
      </c>
      <c r="E181" s="3" t="s">
        <v>132</v>
      </c>
      <c r="F181" s="3"/>
    </row>
    <row r="182" customFormat="false" ht="12.75" hidden="true" customHeight="false" outlineLevel="0" collapsed="false">
      <c r="A182" s="342" t="n">
        <f aca="false">+B182</f>
        <v>23395</v>
      </c>
      <c r="B182" s="335" t="n">
        <v>23395</v>
      </c>
      <c r="C182" s="232" t="n">
        <v>0.045</v>
      </c>
      <c r="E182" s="3" t="s">
        <v>132</v>
      </c>
      <c r="F182" s="3"/>
    </row>
    <row r="183" customFormat="false" ht="12.75" hidden="true" customHeight="false" outlineLevel="0" collapsed="false">
      <c r="A183" s="342" t="n">
        <f aca="false">+B183</f>
        <v>23426</v>
      </c>
      <c r="B183" s="335" t="n">
        <v>23426</v>
      </c>
      <c r="C183" s="232" t="n">
        <v>0.045</v>
      </c>
      <c r="E183" s="3" t="s">
        <v>132</v>
      </c>
      <c r="F183" s="3"/>
    </row>
    <row r="184" customFormat="false" ht="12.75" hidden="true" customHeight="false" outlineLevel="0" collapsed="false">
      <c r="A184" s="342" t="n">
        <f aca="false">+B184</f>
        <v>23455</v>
      </c>
      <c r="B184" s="335" t="n">
        <v>23455</v>
      </c>
      <c r="C184" s="232" t="n">
        <v>0.045</v>
      </c>
      <c r="E184" s="3" t="s">
        <v>132</v>
      </c>
      <c r="F184" s="3"/>
    </row>
    <row r="185" customFormat="false" ht="12.75" hidden="true" customHeight="false" outlineLevel="0" collapsed="false">
      <c r="A185" s="342" t="n">
        <f aca="false">+B185</f>
        <v>23486</v>
      </c>
      <c r="B185" s="335" t="n">
        <v>23486</v>
      </c>
      <c r="C185" s="232" t="n">
        <v>0.045</v>
      </c>
      <c r="E185" s="3" t="s">
        <v>132</v>
      </c>
      <c r="F185" s="3"/>
    </row>
    <row r="186" customFormat="false" ht="12.75" hidden="true" customHeight="false" outlineLevel="0" collapsed="false">
      <c r="A186" s="342" t="n">
        <f aca="false">+B186</f>
        <v>23516</v>
      </c>
      <c r="B186" s="335" t="n">
        <v>23516</v>
      </c>
      <c r="C186" s="232" t="n">
        <v>0.045</v>
      </c>
      <c r="E186" s="3" t="s">
        <v>132</v>
      </c>
      <c r="F186" s="3"/>
    </row>
    <row r="187" customFormat="false" ht="12.75" hidden="true" customHeight="false" outlineLevel="0" collapsed="false">
      <c r="A187" s="342" t="n">
        <f aca="false">+B187</f>
        <v>23547</v>
      </c>
      <c r="B187" s="335" t="n">
        <v>23547</v>
      </c>
      <c r="C187" s="232" t="n">
        <v>0.045</v>
      </c>
      <c r="E187" s="3" t="s">
        <v>132</v>
      </c>
      <c r="F187" s="3"/>
    </row>
    <row r="188" customFormat="false" ht="12.75" hidden="true" customHeight="false" outlineLevel="0" collapsed="false">
      <c r="A188" s="342" t="n">
        <f aca="false">+B188</f>
        <v>23577</v>
      </c>
      <c r="B188" s="335" t="n">
        <v>23577</v>
      </c>
      <c r="C188" s="232" t="n">
        <v>0.045</v>
      </c>
      <c r="E188" s="3" t="s">
        <v>132</v>
      </c>
      <c r="F188" s="3"/>
    </row>
    <row r="189" customFormat="false" ht="12.75" hidden="true" customHeight="false" outlineLevel="0" collapsed="false">
      <c r="A189" s="342" t="n">
        <f aca="false">+B189</f>
        <v>23608</v>
      </c>
      <c r="B189" s="335" t="n">
        <v>23608</v>
      </c>
      <c r="C189" s="232" t="n">
        <v>0.045</v>
      </c>
      <c r="E189" s="3" t="s">
        <v>132</v>
      </c>
      <c r="F189" s="3"/>
    </row>
    <row r="190" customFormat="false" ht="12.75" hidden="true" customHeight="false" outlineLevel="0" collapsed="false">
      <c r="A190" s="342" t="n">
        <f aca="false">+B190</f>
        <v>23639</v>
      </c>
      <c r="B190" s="335" t="n">
        <v>23639</v>
      </c>
      <c r="C190" s="232" t="n">
        <v>0.045</v>
      </c>
      <c r="E190" s="3" t="s">
        <v>132</v>
      </c>
      <c r="F190" s="3"/>
    </row>
    <row r="191" customFormat="false" ht="12.75" hidden="true" customHeight="false" outlineLevel="0" collapsed="false">
      <c r="A191" s="342" t="n">
        <f aca="false">+B191</f>
        <v>23669</v>
      </c>
      <c r="B191" s="335" t="n">
        <v>23669</v>
      </c>
      <c r="C191" s="232" t="n">
        <v>0.045</v>
      </c>
      <c r="E191" s="3" t="s">
        <v>132</v>
      </c>
      <c r="F191" s="3"/>
    </row>
    <row r="192" customFormat="false" ht="12.75" hidden="true" customHeight="false" outlineLevel="0" collapsed="false">
      <c r="A192" s="342" t="n">
        <f aca="false">+B192</f>
        <v>23700</v>
      </c>
      <c r="B192" s="335" t="n">
        <v>23700</v>
      </c>
      <c r="C192" s="232" t="n">
        <v>0.045</v>
      </c>
      <c r="E192" s="3" t="s">
        <v>132</v>
      </c>
      <c r="F192" s="3"/>
    </row>
    <row r="193" customFormat="false" ht="12.75" hidden="true" customHeight="false" outlineLevel="0" collapsed="false">
      <c r="A193" s="342" t="n">
        <f aca="false">+B193</f>
        <v>23730</v>
      </c>
      <c r="B193" s="335" t="n">
        <v>23730</v>
      </c>
      <c r="C193" s="232" t="n">
        <v>0.045</v>
      </c>
      <c r="E193" s="3" t="s">
        <v>132</v>
      </c>
      <c r="F193" s="3"/>
    </row>
    <row r="194" customFormat="false" ht="12.75" hidden="true" customHeight="false" outlineLevel="0" collapsed="false">
      <c r="A194" s="342" t="n">
        <f aca="false">+B194</f>
        <v>23761</v>
      </c>
      <c r="B194" s="335" t="n">
        <v>23761</v>
      </c>
      <c r="C194" s="232" t="n">
        <v>0.045</v>
      </c>
      <c r="E194" s="3" t="s">
        <v>132</v>
      </c>
      <c r="F194" s="3"/>
    </row>
    <row r="195" customFormat="false" ht="12.75" hidden="true" customHeight="false" outlineLevel="0" collapsed="false">
      <c r="A195" s="342" t="n">
        <f aca="false">+B195</f>
        <v>23792</v>
      </c>
      <c r="B195" s="335" t="n">
        <v>23792</v>
      </c>
      <c r="C195" s="232" t="n">
        <v>0.045</v>
      </c>
      <c r="E195" s="3" t="s">
        <v>132</v>
      </c>
      <c r="F195" s="3"/>
    </row>
    <row r="196" customFormat="false" ht="12.75" hidden="true" customHeight="false" outlineLevel="0" collapsed="false">
      <c r="A196" s="342" t="n">
        <f aca="false">+B196</f>
        <v>23820</v>
      </c>
      <c r="B196" s="335" t="n">
        <v>23820</v>
      </c>
      <c r="C196" s="232" t="n">
        <v>0.045</v>
      </c>
      <c r="E196" s="3" t="s">
        <v>132</v>
      </c>
      <c r="F196" s="3"/>
    </row>
    <row r="197" customFormat="false" ht="12.75" hidden="true" customHeight="false" outlineLevel="0" collapsed="false">
      <c r="A197" s="342" t="n">
        <f aca="false">+B197</f>
        <v>23851</v>
      </c>
      <c r="B197" s="335" t="n">
        <v>23851</v>
      </c>
      <c r="C197" s="232" t="n">
        <v>0.045</v>
      </c>
      <c r="E197" s="3" t="s">
        <v>132</v>
      </c>
      <c r="F197" s="3"/>
    </row>
    <row r="198" customFormat="false" ht="12.75" hidden="true" customHeight="false" outlineLevel="0" collapsed="false">
      <c r="A198" s="342" t="n">
        <f aca="false">+B198</f>
        <v>23881</v>
      </c>
      <c r="B198" s="335" t="n">
        <v>23881</v>
      </c>
      <c r="C198" s="232" t="n">
        <v>0.045</v>
      </c>
      <c r="E198" s="3" t="s">
        <v>132</v>
      </c>
      <c r="F198" s="3"/>
    </row>
    <row r="199" customFormat="false" ht="12.75" hidden="true" customHeight="false" outlineLevel="0" collapsed="false">
      <c r="A199" s="342" t="n">
        <f aca="false">+B199</f>
        <v>23912</v>
      </c>
      <c r="B199" s="335" t="n">
        <v>23912</v>
      </c>
      <c r="C199" s="232" t="n">
        <v>0.045</v>
      </c>
      <c r="E199" s="3" t="s">
        <v>132</v>
      </c>
      <c r="F199" s="3"/>
    </row>
    <row r="200" customFormat="false" ht="12.75" hidden="true" customHeight="false" outlineLevel="0" collapsed="false">
      <c r="A200" s="342" t="n">
        <f aca="false">+B200</f>
        <v>23942</v>
      </c>
      <c r="B200" s="335" t="n">
        <v>23942</v>
      </c>
      <c r="C200" s="232" t="n">
        <v>0.045</v>
      </c>
      <c r="E200" s="3" t="s">
        <v>132</v>
      </c>
      <c r="F200" s="3"/>
    </row>
    <row r="201" customFormat="false" ht="12.75" hidden="true" customHeight="false" outlineLevel="0" collapsed="false">
      <c r="A201" s="342" t="n">
        <f aca="false">+B201</f>
        <v>23973</v>
      </c>
      <c r="B201" s="335" t="n">
        <v>23973</v>
      </c>
      <c r="C201" s="232" t="n">
        <v>0.045</v>
      </c>
      <c r="E201" s="3" t="s">
        <v>132</v>
      </c>
      <c r="F201" s="3"/>
    </row>
    <row r="202" customFormat="false" ht="12.75" hidden="true" customHeight="false" outlineLevel="0" collapsed="false">
      <c r="A202" s="342" t="n">
        <f aca="false">+B202</f>
        <v>24004</v>
      </c>
      <c r="B202" s="335" t="n">
        <v>24004</v>
      </c>
      <c r="C202" s="232" t="n">
        <v>0.045</v>
      </c>
      <c r="E202" s="3" t="s">
        <v>132</v>
      </c>
      <c r="F202" s="3"/>
    </row>
    <row r="203" customFormat="false" ht="12.75" hidden="true" customHeight="false" outlineLevel="0" collapsed="false">
      <c r="A203" s="342" t="n">
        <f aca="false">+B203</f>
        <v>24034</v>
      </c>
      <c r="B203" s="335" t="n">
        <v>24034</v>
      </c>
      <c r="C203" s="232" t="n">
        <v>0.045</v>
      </c>
      <c r="E203" s="3" t="s">
        <v>132</v>
      </c>
      <c r="F203" s="3"/>
    </row>
    <row r="204" customFormat="false" ht="12.75" hidden="true" customHeight="false" outlineLevel="0" collapsed="false">
      <c r="A204" s="342" t="n">
        <f aca="false">+B204</f>
        <v>24065</v>
      </c>
      <c r="B204" s="335" t="n">
        <v>24065</v>
      </c>
      <c r="C204" s="232" t="n">
        <v>0.045</v>
      </c>
      <c r="E204" s="3" t="s">
        <v>132</v>
      </c>
      <c r="F204" s="3"/>
    </row>
    <row r="205" customFormat="false" ht="12.75" hidden="true" customHeight="false" outlineLevel="0" collapsed="false">
      <c r="A205" s="342" t="n">
        <f aca="false">+B205</f>
        <v>24095</v>
      </c>
      <c r="B205" s="335" t="n">
        <v>24095</v>
      </c>
      <c r="C205" s="232" t="n">
        <v>0.0492</v>
      </c>
      <c r="E205" s="3" t="s">
        <v>132</v>
      </c>
      <c r="F205" s="3"/>
    </row>
    <row r="206" customFormat="false" ht="12.75" hidden="true" customHeight="false" outlineLevel="0" collapsed="false">
      <c r="A206" s="342" t="n">
        <f aca="false">+B206</f>
        <v>24126</v>
      </c>
      <c r="B206" s="335" t="n">
        <v>24126</v>
      </c>
      <c r="C206" s="232" t="n">
        <v>0.05</v>
      </c>
      <c r="E206" s="3" t="s">
        <v>132</v>
      </c>
      <c r="F206" s="3"/>
    </row>
    <row r="207" customFormat="false" ht="12.75" hidden="true" customHeight="false" outlineLevel="0" collapsed="false">
      <c r="A207" s="342" t="n">
        <f aca="false">+B207</f>
        <v>24157</v>
      </c>
      <c r="B207" s="335" t="n">
        <v>24157</v>
      </c>
      <c r="C207" s="232" t="n">
        <v>0.05</v>
      </c>
      <c r="E207" s="3" t="s">
        <v>132</v>
      </c>
      <c r="F207" s="3"/>
    </row>
    <row r="208" customFormat="false" ht="12.75" hidden="true" customHeight="false" outlineLevel="0" collapsed="false">
      <c r="A208" s="342" t="n">
        <f aca="false">+B208</f>
        <v>24185</v>
      </c>
      <c r="B208" s="335" t="n">
        <v>24185</v>
      </c>
      <c r="C208" s="232" t="n">
        <v>0.0535</v>
      </c>
      <c r="E208" s="3" t="s">
        <v>132</v>
      </c>
      <c r="F208" s="3"/>
    </row>
    <row r="209" customFormat="false" ht="12.75" hidden="true" customHeight="false" outlineLevel="0" collapsed="false">
      <c r="A209" s="342" t="n">
        <f aca="false">+B209</f>
        <v>24216</v>
      </c>
      <c r="B209" s="335" t="n">
        <v>24216</v>
      </c>
      <c r="C209" s="232" t="n">
        <v>0.055</v>
      </c>
      <c r="E209" s="3" t="s">
        <v>132</v>
      </c>
      <c r="F209" s="3"/>
    </row>
    <row r="210" customFormat="false" ht="12.75" hidden="true" customHeight="false" outlineLevel="0" collapsed="false">
      <c r="A210" s="342" t="n">
        <f aca="false">+B210</f>
        <v>24246</v>
      </c>
      <c r="B210" s="335" t="n">
        <v>24246</v>
      </c>
      <c r="C210" s="232" t="n">
        <v>0.055</v>
      </c>
      <c r="E210" s="3" t="s">
        <v>132</v>
      </c>
      <c r="F210" s="3"/>
    </row>
    <row r="211" customFormat="false" ht="12.75" hidden="true" customHeight="false" outlineLevel="0" collapsed="false">
      <c r="A211" s="342" t="n">
        <f aca="false">+B211</f>
        <v>24277</v>
      </c>
      <c r="B211" s="335" t="n">
        <v>24277</v>
      </c>
      <c r="C211" s="232" t="n">
        <v>0.0552</v>
      </c>
      <c r="E211" s="3" t="s">
        <v>132</v>
      </c>
      <c r="F211" s="3"/>
    </row>
    <row r="212" customFormat="false" ht="12.75" hidden="true" customHeight="false" outlineLevel="0" collapsed="false">
      <c r="A212" s="342" t="n">
        <f aca="false">+B212</f>
        <v>24307</v>
      </c>
      <c r="B212" s="335" t="n">
        <v>24307</v>
      </c>
      <c r="C212" s="232" t="n">
        <v>0.0575</v>
      </c>
      <c r="E212" s="3" t="s">
        <v>132</v>
      </c>
      <c r="F212" s="3"/>
    </row>
    <row r="213" customFormat="false" ht="12.75" hidden="true" customHeight="false" outlineLevel="0" collapsed="false">
      <c r="A213" s="342" t="n">
        <f aca="false">+B213</f>
        <v>24338</v>
      </c>
      <c r="B213" s="335" t="n">
        <v>24338</v>
      </c>
      <c r="C213" s="232" t="n">
        <v>0.0588</v>
      </c>
      <c r="E213" s="3" t="s">
        <v>132</v>
      </c>
      <c r="F213" s="3"/>
    </row>
    <row r="214" customFormat="false" ht="12.75" hidden="true" customHeight="false" outlineLevel="0" collapsed="false">
      <c r="A214" s="342" t="n">
        <f aca="false">+B214</f>
        <v>24369</v>
      </c>
      <c r="B214" s="335" t="n">
        <v>24369</v>
      </c>
      <c r="C214" s="232" t="n">
        <v>0.06</v>
      </c>
      <c r="E214" s="3" t="s">
        <v>132</v>
      </c>
      <c r="F214" s="3"/>
    </row>
    <row r="215" customFormat="false" ht="12.75" hidden="true" customHeight="false" outlineLevel="0" collapsed="false">
      <c r="A215" s="342" t="n">
        <f aca="false">+B215</f>
        <v>24399</v>
      </c>
      <c r="B215" s="335" t="n">
        <v>24399</v>
      </c>
      <c r="C215" s="232" t="n">
        <v>0.06</v>
      </c>
      <c r="E215" s="3" t="s">
        <v>132</v>
      </c>
      <c r="F215" s="3"/>
    </row>
    <row r="216" customFormat="false" ht="12.75" hidden="true" customHeight="false" outlineLevel="0" collapsed="false">
      <c r="A216" s="342" t="n">
        <f aca="false">+B216</f>
        <v>24430</v>
      </c>
      <c r="B216" s="335" t="n">
        <v>24430</v>
      </c>
      <c r="C216" s="232" t="n">
        <v>0.06</v>
      </c>
      <c r="E216" s="3" t="s">
        <v>132</v>
      </c>
      <c r="F216" s="3"/>
    </row>
    <row r="217" customFormat="false" ht="12.75" hidden="true" customHeight="false" outlineLevel="0" collapsed="false">
      <c r="A217" s="342" t="n">
        <f aca="false">+B217</f>
        <v>24460</v>
      </c>
      <c r="B217" s="335" t="n">
        <v>24460</v>
      </c>
      <c r="C217" s="232" t="n">
        <v>0.06</v>
      </c>
      <c r="E217" s="3" t="s">
        <v>132</v>
      </c>
      <c r="F217" s="3"/>
    </row>
    <row r="218" customFormat="false" ht="12.75" hidden="true" customHeight="false" outlineLevel="0" collapsed="false">
      <c r="A218" s="342" t="n">
        <f aca="false">+B218</f>
        <v>24491</v>
      </c>
      <c r="B218" s="335" t="n">
        <v>24491</v>
      </c>
      <c r="C218" s="232" t="n">
        <v>0.0596</v>
      </c>
      <c r="E218" s="3" t="s">
        <v>132</v>
      </c>
      <c r="F218" s="3"/>
    </row>
    <row r="219" customFormat="false" ht="12.75" hidden="true" customHeight="false" outlineLevel="0" collapsed="false">
      <c r="A219" s="342" t="n">
        <f aca="false">+B219</f>
        <v>24522</v>
      </c>
      <c r="B219" s="335" t="n">
        <v>24522</v>
      </c>
      <c r="C219" s="232" t="n">
        <v>0.0575</v>
      </c>
      <c r="E219" s="3" t="s">
        <v>132</v>
      </c>
      <c r="F219" s="3"/>
    </row>
    <row r="220" customFormat="false" ht="12.75" hidden="true" customHeight="false" outlineLevel="0" collapsed="false">
      <c r="A220" s="342" t="n">
        <f aca="false">+B220</f>
        <v>24550</v>
      </c>
      <c r="B220" s="335" t="n">
        <v>24550</v>
      </c>
      <c r="C220" s="232" t="n">
        <v>0.0571</v>
      </c>
      <c r="E220" s="3" t="s">
        <v>132</v>
      </c>
      <c r="F220" s="3"/>
    </row>
    <row r="221" customFormat="false" ht="12.75" hidden="true" customHeight="false" outlineLevel="0" collapsed="false">
      <c r="A221" s="342" t="n">
        <f aca="false">+B221</f>
        <v>24581</v>
      </c>
      <c r="B221" s="335" t="n">
        <v>24581</v>
      </c>
      <c r="C221" s="232" t="n">
        <v>0.055</v>
      </c>
      <c r="E221" s="3" t="s">
        <v>132</v>
      </c>
      <c r="F221" s="3"/>
    </row>
    <row r="222" customFormat="false" ht="12.75" hidden="true" customHeight="false" outlineLevel="0" collapsed="false">
      <c r="A222" s="342" t="n">
        <f aca="false">+B222</f>
        <v>24611</v>
      </c>
      <c r="B222" s="335" t="n">
        <v>24611</v>
      </c>
      <c r="C222" s="232" t="n">
        <v>0.055</v>
      </c>
      <c r="E222" s="3" t="s">
        <v>132</v>
      </c>
      <c r="F222" s="3"/>
    </row>
    <row r="223" customFormat="false" ht="12.75" hidden="true" customHeight="false" outlineLevel="0" collapsed="false">
      <c r="A223" s="342" t="n">
        <f aca="false">+B223</f>
        <v>24642</v>
      </c>
      <c r="B223" s="335" t="n">
        <v>24642</v>
      </c>
      <c r="C223" s="232" t="n">
        <v>0.055</v>
      </c>
      <c r="E223" s="3" t="s">
        <v>132</v>
      </c>
      <c r="F223" s="3"/>
    </row>
    <row r="224" customFormat="false" ht="12.75" hidden="true" customHeight="false" outlineLevel="0" collapsed="false">
      <c r="A224" s="342" t="n">
        <f aca="false">+B224</f>
        <v>24672</v>
      </c>
      <c r="B224" s="335" t="n">
        <v>24672</v>
      </c>
      <c r="C224" s="232" t="n">
        <v>0.055</v>
      </c>
      <c r="E224" s="3" t="s">
        <v>132</v>
      </c>
      <c r="F224" s="3"/>
    </row>
    <row r="225" customFormat="false" ht="12.75" hidden="true" customHeight="false" outlineLevel="0" collapsed="false">
      <c r="A225" s="342" t="n">
        <f aca="false">+B225</f>
        <v>24703</v>
      </c>
      <c r="B225" s="335" t="n">
        <v>24703</v>
      </c>
      <c r="C225" s="232" t="n">
        <v>0.055</v>
      </c>
      <c r="E225" s="3" t="s">
        <v>132</v>
      </c>
      <c r="F225" s="3"/>
    </row>
    <row r="226" customFormat="false" ht="12.75" hidden="true" customHeight="false" outlineLevel="0" collapsed="false">
      <c r="A226" s="342" t="n">
        <f aca="false">+B226</f>
        <v>24734</v>
      </c>
      <c r="B226" s="335" t="n">
        <v>24734</v>
      </c>
      <c r="C226" s="232" t="n">
        <v>0.055</v>
      </c>
      <c r="E226" s="3" t="s">
        <v>132</v>
      </c>
      <c r="F226" s="3"/>
    </row>
    <row r="227" customFormat="false" ht="12.75" hidden="true" customHeight="false" outlineLevel="0" collapsed="false">
      <c r="A227" s="342" t="n">
        <f aca="false">+B227</f>
        <v>24764</v>
      </c>
      <c r="B227" s="335" t="n">
        <v>24764</v>
      </c>
      <c r="C227" s="232" t="n">
        <v>0.055</v>
      </c>
      <c r="E227" s="3" t="s">
        <v>132</v>
      </c>
      <c r="F227" s="3"/>
    </row>
    <row r="228" customFormat="false" ht="12.75" hidden="true" customHeight="false" outlineLevel="0" collapsed="false">
      <c r="A228" s="342" t="n">
        <f aca="false">+B228</f>
        <v>24795</v>
      </c>
      <c r="B228" s="335" t="n">
        <v>24795</v>
      </c>
      <c r="C228" s="232" t="n">
        <v>0.0568</v>
      </c>
      <c r="E228" s="3" t="s">
        <v>132</v>
      </c>
      <c r="F228" s="3"/>
    </row>
    <row r="229" customFormat="false" ht="12.75" hidden="true" customHeight="false" outlineLevel="0" collapsed="false">
      <c r="A229" s="342" t="n">
        <f aca="false">+B229</f>
        <v>24825</v>
      </c>
      <c r="B229" s="335" t="n">
        <v>24825</v>
      </c>
      <c r="C229" s="232" t="n">
        <v>0.06</v>
      </c>
      <c r="E229" s="3" t="s">
        <v>132</v>
      </c>
      <c r="F229" s="3"/>
    </row>
    <row r="230" customFormat="false" ht="12.75" hidden="true" customHeight="false" outlineLevel="0" collapsed="false">
      <c r="A230" s="342" t="n">
        <f aca="false">+B230</f>
        <v>24856</v>
      </c>
      <c r="B230" s="335" t="n">
        <v>24856</v>
      </c>
      <c r="C230" s="232" t="n">
        <v>0.06</v>
      </c>
      <c r="E230" s="3" t="s">
        <v>132</v>
      </c>
      <c r="F230" s="3"/>
    </row>
    <row r="231" customFormat="false" ht="12.75" hidden="true" customHeight="false" outlineLevel="0" collapsed="false">
      <c r="A231" s="342" t="n">
        <f aca="false">+B231</f>
        <v>24887</v>
      </c>
      <c r="B231" s="335" t="n">
        <v>24887</v>
      </c>
      <c r="C231" s="232" t="n">
        <v>0.06</v>
      </c>
      <c r="E231" s="3" t="s">
        <v>132</v>
      </c>
      <c r="F231" s="3"/>
    </row>
    <row r="232" customFormat="false" ht="12.75" hidden="true" customHeight="false" outlineLevel="0" collapsed="false">
      <c r="A232" s="342" t="n">
        <f aca="false">+B232</f>
        <v>24916</v>
      </c>
      <c r="B232" s="335" t="n">
        <v>24916</v>
      </c>
      <c r="C232" s="232" t="n">
        <v>0.06</v>
      </c>
      <c r="E232" s="3" t="s">
        <v>132</v>
      </c>
      <c r="F232" s="3"/>
    </row>
    <row r="233" customFormat="false" ht="12.75" hidden="true" customHeight="false" outlineLevel="0" collapsed="false">
      <c r="A233" s="342" t="n">
        <f aca="false">+B233</f>
        <v>24947</v>
      </c>
      <c r="B233" s="335" t="n">
        <v>24947</v>
      </c>
      <c r="C233" s="232" t="n">
        <v>0.062</v>
      </c>
      <c r="E233" s="3" t="s">
        <v>132</v>
      </c>
      <c r="F233" s="3"/>
    </row>
    <row r="234" customFormat="false" ht="12.75" hidden="true" customHeight="false" outlineLevel="0" collapsed="false">
      <c r="A234" s="342" t="n">
        <f aca="false">+B234</f>
        <v>24977</v>
      </c>
      <c r="B234" s="335" t="n">
        <v>24977</v>
      </c>
      <c r="C234" s="232" t="n">
        <v>0.065</v>
      </c>
      <c r="E234" s="3" t="s">
        <v>132</v>
      </c>
      <c r="F234" s="3"/>
    </row>
    <row r="235" customFormat="false" ht="12.75" hidden="true" customHeight="false" outlineLevel="0" collapsed="false">
      <c r="A235" s="342" t="n">
        <f aca="false">+B235</f>
        <v>25008</v>
      </c>
      <c r="B235" s="335" t="n">
        <v>25008</v>
      </c>
      <c r="C235" s="232" t="n">
        <v>0.065</v>
      </c>
      <c r="E235" s="3" t="s">
        <v>132</v>
      </c>
      <c r="F235" s="3"/>
    </row>
    <row r="236" customFormat="false" ht="12.75" hidden="true" customHeight="false" outlineLevel="0" collapsed="false">
      <c r="A236" s="342" t="n">
        <f aca="false">+B236</f>
        <v>25038</v>
      </c>
      <c r="B236" s="335" t="n">
        <v>25038</v>
      </c>
      <c r="C236" s="232" t="n">
        <v>0.065</v>
      </c>
      <c r="E236" s="3" t="s">
        <v>132</v>
      </c>
      <c r="F236" s="3"/>
    </row>
    <row r="237" customFormat="false" ht="12.75" hidden="true" customHeight="false" outlineLevel="0" collapsed="false">
      <c r="A237" s="342" t="n">
        <f aca="false">+B237</f>
        <v>25069</v>
      </c>
      <c r="B237" s="335" t="n">
        <v>25069</v>
      </c>
      <c r="C237" s="232" t="n">
        <v>0.065</v>
      </c>
      <c r="E237" s="3" t="s">
        <v>132</v>
      </c>
      <c r="F237" s="3"/>
    </row>
    <row r="238" customFormat="false" ht="12.75" hidden="true" customHeight="false" outlineLevel="0" collapsed="false">
      <c r="A238" s="342" t="n">
        <f aca="false">+B238</f>
        <v>25100</v>
      </c>
      <c r="B238" s="335" t="n">
        <v>25100</v>
      </c>
      <c r="C238" s="232" t="n">
        <v>0.0645</v>
      </c>
      <c r="E238" s="3" t="s">
        <v>132</v>
      </c>
      <c r="F238" s="3"/>
    </row>
    <row r="239" customFormat="false" ht="12.75" hidden="true" customHeight="false" outlineLevel="0" collapsed="false">
      <c r="A239" s="342" t="n">
        <f aca="false">+B239</f>
        <v>25130</v>
      </c>
      <c r="B239" s="335" t="n">
        <v>25130</v>
      </c>
      <c r="C239" s="232" t="n">
        <v>0.0625</v>
      </c>
      <c r="E239" s="3" t="s">
        <v>132</v>
      </c>
      <c r="F239" s="3"/>
    </row>
    <row r="240" customFormat="false" ht="12.75" hidden="true" customHeight="false" outlineLevel="0" collapsed="false">
      <c r="A240" s="342" t="n">
        <f aca="false">+B240</f>
        <v>25161</v>
      </c>
      <c r="B240" s="335" t="n">
        <v>25161</v>
      </c>
      <c r="C240" s="232" t="n">
        <v>0.0625</v>
      </c>
      <c r="E240" s="3" t="s">
        <v>132</v>
      </c>
      <c r="F240" s="3"/>
    </row>
    <row r="241" customFormat="false" ht="12.75" hidden="true" customHeight="false" outlineLevel="0" collapsed="false">
      <c r="A241" s="342" t="n">
        <f aca="false">+B241</f>
        <v>25191</v>
      </c>
      <c r="B241" s="335" t="n">
        <v>25191</v>
      </c>
      <c r="C241" s="232" t="n">
        <v>0.066</v>
      </c>
      <c r="E241" s="3" t="s">
        <v>132</v>
      </c>
      <c r="F241" s="3"/>
    </row>
    <row r="242" customFormat="false" ht="12.75" hidden="true" customHeight="false" outlineLevel="0" collapsed="false">
      <c r="A242" s="342" t="n">
        <f aca="false">+B242</f>
        <v>25222</v>
      </c>
      <c r="B242" s="335" t="n">
        <v>25222</v>
      </c>
      <c r="C242" s="232" t="n">
        <v>0.0695</v>
      </c>
      <c r="E242" s="3" t="s">
        <v>132</v>
      </c>
      <c r="F242" s="3"/>
    </row>
    <row r="243" customFormat="false" ht="12.75" hidden="true" customHeight="false" outlineLevel="0" collapsed="false">
      <c r="A243" s="342" t="n">
        <f aca="false">+B243</f>
        <v>25253</v>
      </c>
      <c r="B243" s="335" t="n">
        <v>25253</v>
      </c>
      <c r="C243" s="232" t="n">
        <v>0.07</v>
      </c>
      <c r="E243" s="3" t="s">
        <v>132</v>
      </c>
      <c r="F243" s="3"/>
    </row>
    <row r="244" customFormat="false" ht="12.75" hidden="true" customHeight="false" outlineLevel="0" collapsed="false">
      <c r="A244" s="342" t="n">
        <f aca="false">+B244</f>
        <v>25281</v>
      </c>
      <c r="B244" s="335" t="n">
        <v>25281</v>
      </c>
      <c r="C244" s="232" t="n">
        <v>0.0724</v>
      </c>
      <c r="E244" s="3" t="s">
        <v>132</v>
      </c>
      <c r="F244" s="3"/>
    </row>
    <row r="245" customFormat="false" ht="12.75" hidden="true" customHeight="false" outlineLevel="0" collapsed="false">
      <c r="A245" s="342" t="n">
        <f aca="false">+B245</f>
        <v>25312</v>
      </c>
      <c r="B245" s="335" t="n">
        <v>25312</v>
      </c>
      <c r="C245" s="232" t="n">
        <v>0.075</v>
      </c>
      <c r="E245" s="3" t="s">
        <v>132</v>
      </c>
      <c r="F245" s="3"/>
    </row>
    <row r="246" customFormat="false" ht="12.75" hidden="true" customHeight="false" outlineLevel="0" collapsed="false">
      <c r="A246" s="342" t="n">
        <f aca="false">+B246</f>
        <v>25342</v>
      </c>
      <c r="B246" s="335" t="n">
        <v>25342</v>
      </c>
      <c r="C246" s="232" t="n">
        <v>0.075</v>
      </c>
      <c r="E246" s="3" t="s">
        <v>132</v>
      </c>
      <c r="F246" s="3"/>
    </row>
    <row r="247" customFormat="false" ht="12.75" hidden="true" customHeight="false" outlineLevel="0" collapsed="false">
      <c r="A247" s="342" t="n">
        <f aca="false">+B247</f>
        <v>25373</v>
      </c>
      <c r="B247" s="335" t="n">
        <v>25373</v>
      </c>
      <c r="C247" s="232" t="n">
        <v>0.0823</v>
      </c>
      <c r="E247" s="3" t="s">
        <v>132</v>
      </c>
      <c r="F247" s="3"/>
    </row>
    <row r="248" customFormat="false" ht="12.75" hidden="true" customHeight="false" outlineLevel="0" collapsed="false">
      <c r="A248" s="342" t="n">
        <f aca="false">+B248</f>
        <v>25403</v>
      </c>
      <c r="B248" s="335" t="n">
        <v>25403</v>
      </c>
      <c r="C248" s="232" t="n">
        <v>0.085</v>
      </c>
      <c r="E248" s="3" t="s">
        <v>132</v>
      </c>
      <c r="F248" s="3"/>
    </row>
    <row r="249" customFormat="false" ht="12.75" hidden="true" customHeight="false" outlineLevel="0" collapsed="false">
      <c r="A249" s="342" t="n">
        <f aca="false">+B249</f>
        <v>25434</v>
      </c>
      <c r="B249" s="335" t="n">
        <v>25434</v>
      </c>
      <c r="C249" s="232" t="n">
        <v>0.085</v>
      </c>
      <c r="E249" s="3" t="s">
        <v>132</v>
      </c>
      <c r="F249" s="3"/>
    </row>
    <row r="250" customFormat="false" ht="12.75" hidden="true" customHeight="false" outlineLevel="0" collapsed="false">
      <c r="A250" s="342" t="n">
        <f aca="false">+B250</f>
        <v>25465</v>
      </c>
      <c r="B250" s="335" t="n">
        <v>25465</v>
      </c>
      <c r="C250" s="232" t="n">
        <v>0.085</v>
      </c>
      <c r="E250" s="3" t="s">
        <v>132</v>
      </c>
      <c r="F250" s="3"/>
    </row>
    <row r="251" customFormat="false" ht="12.75" hidden="true" customHeight="false" outlineLevel="0" collapsed="false">
      <c r="A251" s="342" t="n">
        <f aca="false">+B251</f>
        <v>25495</v>
      </c>
      <c r="B251" s="335" t="n">
        <v>25495</v>
      </c>
      <c r="C251" s="232" t="n">
        <v>0.085</v>
      </c>
      <c r="E251" s="3" t="s">
        <v>132</v>
      </c>
      <c r="F251" s="3"/>
    </row>
    <row r="252" customFormat="false" ht="12.75" hidden="true" customHeight="false" outlineLevel="0" collapsed="false">
      <c r="A252" s="342" t="n">
        <f aca="false">+B252</f>
        <v>25526</v>
      </c>
      <c r="B252" s="335" t="n">
        <v>25526</v>
      </c>
      <c r="C252" s="232" t="n">
        <v>0.085</v>
      </c>
      <c r="E252" s="3" t="s">
        <v>132</v>
      </c>
      <c r="F252" s="3"/>
    </row>
    <row r="253" customFormat="false" ht="12.75" hidden="true" customHeight="false" outlineLevel="0" collapsed="false">
      <c r="A253" s="342" t="n">
        <f aca="false">+B253</f>
        <v>25556</v>
      </c>
      <c r="B253" s="335" t="n">
        <v>25556</v>
      </c>
      <c r="C253" s="232" t="n">
        <v>0.085</v>
      </c>
      <c r="E253" s="3" t="s">
        <v>132</v>
      </c>
      <c r="F253" s="3"/>
    </row>
    <row r="254" customFormat="false" ht="12.75" hidden="true" customHeight="false" outlineLevel="0" collapsed="false">
      <c r="A254" s="342" t="n">
        <f aca="false">+B254</f>
        <v>25587</v>
      </c>
      <c r="B254" s="335" t="n">
        <v>25587</v>
      </c>
      <c r="C254" s="232" t="n">
        <v>0.085</v>
      </c>
      <c r="E254" s="3" t="s">
        <v>132</v>
      </c>
      <c r="F254" s="3"/>
    </row>
    <row r="255" customFormat="false" ht="12.75" hidden="true" customHeight="false" outlineLevel="0" collapsed="false">
      <c r="A255" s="342" t="n">
        <f aca="false">+B255</f>
        <v>25618</v>
      </c>
      <c r="B255" s="335" t="n">
        <v>25618</v>
      </c>
      <c r="C255" s="232" t="n">
        <v>0.085</v>
      </c>
      <c r="E255" s="3" t="s">
        <v>132</v>
      </c>
      <c r="F255" s="3"/>
    </row>
    <row r="256" customFormat="false" ht="12.75" hidden="true" customHeight="false" outlineLevel="0" collapsed="false">
      <c r="A256" s="342" t="n">
        <f aca="false">+B256</f>
        <v>25646</v>
      </c>
      <c r="B256" s="335" t="n">
        <v>25646</v>
      </c>
      <c r="C256" s="232" t="n">
        <v>0.0839</v>
      </c>
      <c r="E256" s="3" t="s">
        <v>132</v>
      </c>
      <c r="F256" s="3"/>
    </row>
    <row r="257" customFormat="false" ht="12.75" hidden="true" customHeight="false" outlineLevel="0" collapsed="false">
      <c r="A257" s="342" t="n">
        <f aca="false">+B257</f>
        <v>25677</v>
      </c>
      <c r="B257" s="335" t="n">
        <v>25677</v>
      </c>
      <c r="C257" s="232" t="n">
        <v>0.08</v>
      </c>
      <c r="E257" s="3" t="s">
        <v>132</v>
      </c>
      <c r="F257" s="3"/>
    </row>
    <row r="258" customFormat="false" ht="12.75" hidden="true" customHeight="false" outlineLevel="0" collapsed="false">
      <c r="A258" s="342" t="n">
        <f aca="false">+B258</f>
        <v>25707</v>
      </c>
      <c r="B258" s="335" t="n">
        <v>25707</v>
      </c>
      <c r="C258" s="232" t="n">
        <v>0.08</v>
      </c>
      <c r="E258" s="3" t="s">
        <v>132</v>
      </c>
      <c r="F258" s="3"/>
    </row>
    <row r="259" customFormat="false" ht="12.75" hidden="true" customHeight="false" outlineLevel="0" collapsed="false">
      <c r="A259" s="342" t="n">
        <f aca="false">+B259</f>
        <v>25738</v>
      </c>
      <c r="B259" s="335" t="n">
        <v>25738</v>
      </c>
      <c r="C259" s="232" t="n">
        <v>0.08</v>
      </c>
      <c r="E259" s="3" t="s">
        <v>132</v>
      </c>
      <c r="F259" s="3"/>
    </row>
    <row r="260" customFormat="false" ht="12.75" hidden="true" customHeight="false" outlineLevel="0" collapsed="false">
      <c r="A260" s="342" t="n">
        <f aca="false">+B260</f>
        <v>25768</v>
      </c>
      <c r="B260" s="335" t="n">
        <v>25768</v>
      </c>
      <c r="C260" s="232" t="n">
        <v>0.08</v>
      </c>
      <c r="E260" s="3" t="s">
        <v>132</v>
      </c>
      <c r="F260" s="3"/>
    </row>
    <row r="261" customFormat="false" ht="12.75" hidden="true" customHeight="false" outlineLevel="0" collapsed="false">
      <c r="A261" s="342" t="n">
        <f aca="false">+B261</f>
        <v>25799</v>
      </c>
      <c r="B261" s="335" t="n">
        <v>25799</v>
      </c>
      <c r="C261" s="232" t="n">
        <v>0.08</v>
      </c>
      <c r="E261" s="3" t="s">
        <v>132</v>
      </c>
      <c r="F261" s="3"/>
    </row>
    <row r="262" customFormat="false" ht="12.75" hidden="true" customHeight="false" outlineLevel="0" collapsed="false">
      <c r="A262" s="342" t="n">
        <f aca="false">+B262</f>
        <v>25830</v>
      </c>
      <c r="B262" s="335" t="n">
        <v>25830</v>
      </c>
      <c r="C262" s="232" t="n">
        <v>0.0783</v>
      </c>
      <c r="E262" s="3" t="s">
        <v>132</v>
      </c>
      <c r="F262" s="3"/>
    </row>
    <row r="263" customFormat="false" ht="12.75" hidden="true" customHeight="false" outlineLevel="0" collapsed="false">
      <c r="A263" s="342" t="n">
        <f aca="false">+B263</f>
        <v>25860</v>
      </c>
      <c r="B263" s="335" t="n">
        <v>25860</v>
      </c>
      <c r="C263" s="232" t="n">
        <v>0.075</v>
      </c>
      <c r="E263" s="3" t="s">
        <v>132</v>
      </c>
      <c r="F263" s="3"/>
    </row>
    <row r="264" customFormat="false" ht="12.75" hidden="true" customHeight="false" outlineLevel="0" collapsed="false">
      <c r="A264" s="342" t="n">
        <f aca="false">+B264</f>
        <v>25891</v>
      </c>
      <c r="B264" s="335" t="n">
        <v>25891</v>
      </c>
      <c r="C264" s="232" t="n">
        <v>0.0728</v>
      </c>
      <c r="E264" s="3" t="s">
        <v>132</v>
      </c>
      <c r="F264" s="3"/>
    </row>
    <row r="265" customFormat="false" ht="12.75" hidden="true" customHeight="false" outlineLevel="0" collapsed="false">
      <c r="A265" s="342" t="n">
        <f aca="false">+B265</f>
        <v>25921</v>
      </c>
      <c r="B265" s="335" t="n">
        <v>25921</v>
      </c>
      <c r="C265" s="232" t="n">
        <v>0.0692</v>
      </c>
      <c r="E265" s="3" t="s">
        <v>132</v>
      </c>
      <c r="F265" s="3"/>
    </row>
    <row r="266" customFormat="false" ht="12.75" hidden="true" customHeight="false" outlineLevel="0" collapsed="false">
      <c r="A266" s="342" t="n">
        <f aca="false">+B266</f>
        <v>25952</v>
      </c>
      <c r="B266" s="335" t="n">
        <v>25952</v>
      </c>
      <c r="C266" s="232" t="n">
        <v>0.0629</v>
      </c>
      <c r="E266" s="3" t="s">
        <v>132</v>
      </c>
      <c r="F266" s="3"/>
    </row>
    <row r="267" customFormat="false" ht="12.75" hidden="true" customHeight="false" outlineLevel="0" collapsed="false">
      <c r="A267" s="342" t="n">
        <f aca="false">+B267</f>
        <v>25983</v>
      </c>
      <c r="B267" s="335" t="n">
        <v>25983</v>
      </c>
      <c r="C267" s="232" t="n">
        <v>0.0588</v>
      </c>
      <c r="E267" s="3" t="s">
        <v>132</v>
      </c>
      <c r="F267" s="3"/>
    </row>
    <row r="268" customFormat="false" ht="12.75" hidden="true" customHeight="false" outlineLevel="0" collapsed="false">
      <c r="A268" s="342" t="n">
        <f aca="false">+B268</f>
        <v>26011</v>
      </c>
      <c r="B268" s="335" t="n">
        <v>26011</v>
      </c>
      <c r="C268" s="232" t="n">
        <v>0.0544</v>
      </c>
      <c r="E268" s="3" t="s">
        <v>132</v>
      </c>
      <c r="F268" s="3"/>
    </row>
    <row r="269" customFormat="false" ht="12.75" hidden="true" customHeight="false" outlineLevel="0" collapsed="false">
      <c r="A269" s="342" t="n">
        <f aca="false">+B269</f>
        <v>26042</v>
      </c>
      <c r="B269" s="335" t="n">
        <v>26042</v>
      </c>
      <c r="C269" s="232" t="n">
        <v>0.0528</v>
      </c>
      <c r="E269" s="3" t="s">
        <v>132</v>
      </c>
      <c r="F269" s="3"/>
    </row>
    <row r="270" customFormat="false" ht="12.75" hidden="true" customHeight="false" outlineLevel="0" collapsed="false">
      <c r="A270" s="342" t="n">
        <f aca="false">+B270</f>
        <v>26072</v>
      </c>
      <c r="B270" s="335" t="n">
        <v>26072</v>
      </c>
      <c r="C270" s="232" t="n">
        <v>0.0546</v>
      </c>
      <c r="E270" s="3" t="s">
        <v>132</v>
      </c>
      <c r="F270" s="3"/>
    </row>
    <row r="271" customFormat="false" ht="12.75" hidden="true" customHeight="false" outlineLevel="0" collapsed="false">
      <c r="A271" s="342" t="n">
        <f aca="false">+B271</f>
        <v>26103</v>
      </c>
      <c r="B271" s="335" t="n">
        <v>26103</v>
      </c>
      <c r="C271" s="232" t="n">
        <v>0.055</v>
      </c>
      <c r="E271" s="3" t="s">
        <v>132</v>
      </c>
      <c r="F271" s="3"/>
    </row>
    <row r="272" customFormat="false" ht="12.75" hidden="true" customHeight="false" outlineLevel="0" collapsed="false">
      <c r="A272" s="342" t="n">
        <f aca="false">+B272</f>
        <v>26133</v>
      </c>
      <c r="B272" s="335" t="n">
        <v>26133</v>
      </c>
      <c r="C272" s="232" t="n">
        <v>0.0591</v>
      </c>
      <c r="E272" s="3" t="s">
        <v>132</v>
      </c>
      <c r="F272" s="3"/>
    </row>
    <row r="273" customFormat="false" ht="12.75" hidden="true" customHeight="false" outlineLevel="0" collapsed="false">
      <c r="A273" s="342" t="n">
        <f aca="false">+B273</f>
        <v>26164</v>
      </c>
      <c r="B273" s="335" t="n">
        <v>26164</v>
      </c>
      <c r="C273" s="232" t="n">
        <v>0.06</v>
      </c>
      <c r="E273" s="3" t="s">
        <v>132</v>
      </c>
      <c r="F273" s="3"/>
    </row>
    <row r="274" customFormat="false" ht="12.75" hidden="true" customHeight="false" outlineLevel="0" collapsed="false">
      <c r="A274" s="342" t="n">
        <f aca="false">+B274</f>
        <v>26195</v>
      </c>
      <c r="B274" s="335" t="n">
        <v>26195</v>
      </c>
      <c r="C274" s="232" t="n">
        <v>0.06</v>
      </c>
      <c r="E274" s="3" t="s">
        <v>132</v>
      </c>
      <c r="F274" s="3"/>
    </row>
    <row r="275" customFormat="false" ht="12.75" hidden="true" customHeight="false" outlineLevel="0" collapsed="false">
      <c r="A275" s="342" t="n">
        <f aca="false">+B275</f>
        <v>26225</v>
      </c>
      <c r="B275" s="335" t="n">
        <v>26225</v>
      </c>
      <c r="C275" s="232" t="n">
        <v>0.059</v>
      </c>
      <c r="E275" s="3" t="s">
        <v>132</v>
      </c>
      <c r="F275" s="3"/>
    </row>
    <row r="276" customFormat="false" ht="12.75" hidden="true" customHeight="false" outlineLevel="0" collapsed="false">
      <c r="A276" s="342" t="n">
        <f aca="false">+B276</f>
        <v>26256</v>
      </c>
      <c r="B276" s="335" t="n">
        <v>26256</v>
      </c>
      <c r="C276" s="232" t="n">
        <v>0.0553</v>
      </c>
      <c r="E276" s="3" t="s">
        <v>132</v>
      </c>
      <c r="F276" s="3"/>
    </row>
    <row r="277" customFormat="false" ht="12.75" hidden="true" customHeight="false" outlineLevel="0" collapsed="false">
      <c r="A277" s="342" t="n">
        <f aca="false">+B277</f>
        <v>26286</v>
      </c>
      <c r="B277" s="335" t="n">
        <v>26286</v>
      </c>
      <c r="C277" s="232" t="n">
        <v>0.0549</v>
      </c>
      <c r="E277" s="3" t="s">
        <v>132</v>
      </c>
      <c r="F277" s="3"/>
    </row>
    <row r="278" customFormat="false" ht="12.75" hidden="true" customHeight="false" outlineLevel="0" collapsed="false">
      <c r="A278" s="342" t="n">
        <f aca="false">+B278</f>
        <v>26317</v>
      </c>
      <c r="B278" s="335" t="n">
        <v>26317</v>
      </c>
      <c r="C278" s="232" t="n">
        <v>0.0518</v>
      </c>
      <c r="E278" s="3" t="s">
        <v>132</v>
      </c>
      <c r="F278" s="3"/>
    </row>
    <row r="279" customFormat="false" ht="12.75" hidden="true" customHeight="false" outlineLevel="0" collapsed="false">
      <c r="A279" s="342" t="n">
        <f aca="false">+B279</f>
        <v>26348</v>
      </c>
      <c r="B279" s="335" t="n">
        <v>26348</v>
      </c>
      <c r="C279" s="232" t="n">
        <v>0.0475</v>
      </c>
      <c r="E279" s="3" t="s">
        <v>132</v>
      </c>
      <c r="F279" s="3"/>
    </row>
    <row r="280" customFormat="false" ht="12.75" hidden="true" customHeight="false" outlineLevel="0" collapsed="false">
      <c r="A280" s="342" t="n">
        <f aca="false">+B280</f>
        <v>26377</v>
      </c>
      <c r="B280" s="335" t="n">
        <v>26377</v>
      </c>
      <c r="C280" s="232" t="n">
        <v>0.0475</v>
      </c>
      <c r="E280" s="3" t="s">
        <v>132</v>
      </c>
      <c r="F280" s="3"/>
    </row>
    <row r="281" customFormat="false" ht="12.75" hidden="true" customHeight="false" outlineLevel="0" collapsed="false">
      <c r="A281" s="342" t="n">
        <f aca="false">+B281</f>
        <v>26408</v>
      </c>
      <c r="B281" s="335" t="n">
        <v>26408</v>
      </c>
      <c r="C281" s="232" t="n">
        <v>0.0497</v>
      </c>
      <c r="E281" s="3" t="s">
        <v>132</v>
      </c>
      <c r="F281" s="3"/>
    </row>
    <row r="282" customFormat="false" ht="12.75" hidden="true" customHeight="false" outlineLevel="0" collapsed="false">
      <c r="A282" s="342" t="n">
        <f aca="false">+B282</f>
        <v>26438</v>
      </c>
      <c r="B282" s="335" t="n">
        <v>26438</v>
      </c>
      <c r="C282" s="232" t="n">
        <v>0.05</v>
      </c>
      <c r="E282" s="3" t="s">
        <v>132</v>
      </c>
      <c r="F282" s="3"/>
    </row>
    <row r="283" customFormat="false" ht="12.75" hidden="true" customHeight="false" outlineLevel="0" collapsed="false">
      <c r="A283" s="342" t="n">
        <f aca="false">+B283</f>
        <v>26469</v>
      </c>
      <c r="B283" s="335" t="n">
        <v>26469</v>
      </c>
      <c r="C283" s="232" t="n">
        <v>0.0504</v>
      </c>
      <c r="E283" s="3" t="s">
        <v>132</v>
      </c>
      <c r="F283" s="3"/>
    </row>
    <row r="284" customFormat="false" ht="12.75" hidden="true" customHeight="false" outlineLevel="0" collapsed="false">
      <c r="A284" s="342" t="n">
        <f aca="false">+B284</f>
        <v>26499</v>
      </c>
      <c r="B284" s="335" t="n">
        <v>26499</v>
      </c>
      <c r="C284" s="232" t="n">
        <v>0.0525</v>
      </c>
      <c r="E284" s="3" t="s">
        <v>132</v>
      </c>
      <c r="F284" s="3"/>
    </row>
    <row r="285" customFormat="false" ht="12.75" hidden="true" customHeight="false" outlineLevel="0" collapsed="false">
      <c r="A285" s="342" t="n">
        <f aca="false">+B285</f>
        <v>26530</v>
      </c>
      <c r="B285" s="335" t="n">
        <v>26530</v>
      </c>
      <c r="C285" s="232" t="n">
        <v>0.0527</v>
      </c>
      <c r="E285" s="3" t="s">
        <v>132</v>
      </c>
      <c r="F285" s="3"/>
    </row>
    <row r="286" customFormat="false" ht="12.75" hidden="true" customHeight="false" outlineLevel="0" collapsed="false">
      <c r="A286" s="342" t="n">
        <f aca="false">+B286</f>
        <v>26561</v>
      </c>
      <c r="B286" s="335" t="n">
        <v>26561</v>
      </c>
      <c r="C286" s="232" t="n">
        <v>0.055</v>
      </c>
      <c r="E286" s="3" t="s">
        <v>132</v>
      </c>
      <c r="F286" s="3"/>
    </row>
    <row r="287" customFormat="false" ht="12.75" hidden="true" customHeight="false" outlineLevel="0" collapsed="false">
      <c r="A287" s="342" t="n">
        <f aca="false">+B287</f>
        <v>26591</v>
      </c>
      <c r="B287" s="335" t="n">
        <v>26591</v>
      </c>
      <c r="C287" s="232" t="n">
        <v>0.0573</v>
      </c>
      <c r="E287" s="3" t="s">
        <v>132</v>
      </c>
      <c r="F287" s="3"/>
    </row>
    <row r="288" customFormat="false" ht="12.75" hidden="true" customHeight="false" outlineLevel="0" collapsed="false">
      <c r="A288" s="342" t="n">
        <f aca="false">+B288</f>
        <v>26622</v>
      </c>
      <c r="B288" s="335" t="n">
        <v>26622</v>
      </c>
      <c r="C288" s="232" t="n">
        <v>0.0575</v>
      </c>
      <c r="E288" s="3" t="s">
        <v>132</v>
      </c>
      <c r="F288" s="3"/>
    </row>
    <row r="289" customFormat="false" ht="12.75" hidden="true" customHeight="false" outlineLevel="0" collapsed="false">
      <c r="A289" s="342" t="n">
        <f aca="false">+B289</f>
        <v>26652</v>
      </c>
      <c r="B289" s="335" t="n">
        <v>26652</v>
      </c>
      <c r="C289" s="232" t="n">
        <v>0.0579</v>
      </c>
      <c r="E289" s="3" t="s">
        <v>132</v>
      </c>
      <c r="F289" s="3"/>
    </row>
    <row r="290" customFormat="false" ht="12.75" hidden="true" customHeight="false" outlineLevel="0" collapsed="false">
      <c r="A290" s="342" t="n">
        <f aca="false">+B290</f>
        <v>26683</v>
      </c>
      <c r="B290" s="335" t="n">
        <v>26683</v>
      </c>
      <c r="C290" s="232" t="n">
        <v>0.06</v>
      </c>
      <c r="E290" s="3" t="s">
        <v>132</v>
      </c>
      <c r="F290" s="3"/>
    </row>
    <row r="291" customFormat="false" ht="12.75" hidden="true" customHeight="false" outlineLevel="0" collapsed="false">
      <c r="A291" s="342" t="n">
        <f aca="false">+B291</f>
        <v>26714</v>
      </c>
      <c r="B291" s="335" t="n">
        <v>26714</v>
      </c>
      <c r="C291" s="232" t="n">
        <v>0.0602</v>
      </c>
      <c r="E291" s="3" t="s">
        <v>132</v>
      </c>
      <c r="F291" s="3"/>
    </row>
    <row r="292" customFormat="false" ht="12.75" hidden="true" customHeight="false" outlineLevel="0" collapsed="false">
      <c r="A292" s="342" t="n">
        <f aca="false">+B292</f>
        <v>26742</v>
      </c>
      <c r="B292" s="335" t="n">
        <v>26742</v>
      </c>
      <c r="C292" s="232" t="n">
        <v>0.063</v>
      </c>
      <c r="E292" s="3" t="s">
        <v>132</v>
      </c>
      <c r="F292" s="3"/>
    </row>
    <row r="293" customFormat="false" ht="12.75" hidden="true" customHeight="false" outlineLevel="0" collapsed="false">
      <c r="A293" s="342" t="n">
        <f aca="false">+B293</f>
        <v>26773</v>
      </c>
      <c r="B293" s="335" t="n">
        <v>26773</v>
      </c>
      <c r="C293" s="232" t="n">
        <v>0.0661</v>
      </c>
      <c r="E293" s="3" t="s">
        <v>132</v>
      </c>
      <c r="F293" s="3"/>
    </row>
    <row r="294" customFormat="false" ht="12.75" hidden="true" customHeight="false" outlineLevel="0" collapsed="false">
      <c r="A294" s="342" t="n">
        <f aca="false">+B294</f>
        <v>26803</v>
      </c>
      <c r="B294" s="335" t="n">
        <v>26803</v>
      </c>
      <c r="C294" s="232" t="n">
        <v>0.0701</v>
      </c>
      <c r="E294" s="3" t="s">
        <v>132</v>
      </c>
      <c r="F294" s="3"/>
    </row>
    <row r="295" customFormat="false" ht="12.75" hidden="true" customHeight="false" outlineLevel="0" collapsed="false">
      <c r="A295" s="342" t="n">
        <f aca="false">+B295</f>
        <v>26834</v>
      </c>
      <c r="B295" s="335" t="n">
        <v>26834</v>
      </c>
      <c r="C295" s="232" t="n">
        <v>0.0749</v>
      </c>
      <c r="E295" s="3" t="s">
        <v>132</v>
      </c>
      <c r="F295" s="3"/>
    </row>
    <row r="296" customFormat="false" ht="12.75" hidden="true" customHeight="false" outlineLevel="0" collapsed="false">
      <c r="A296" s="342" t="n">
        <f aca="false">+B296</f>
        <v>26864</v>
      </c>
      <c r="B296" s="335" t="n">
        <v>26864</v>
      </c>
      <c r="C296" s="232" t="n">
        <v>0.083</v>
      </c>
      <c r="E296" s="3" t="s">
        <v>132</v>
      </c>
      <c r="F296" s="3"/>
    </row>
    <row r="297" customFormat="false" ht="12.75" hidden="true" customHeight="false" outlineLevel="0" collapsed="false">
      <c r="A297" s="342" t="n">
        <f aca="false">+B297</f>
        <v>26895</v>
      </c>
      <c r="B297" s="335" t="n">
        <v>26895</v>
      </c>
      <c r="C297" s="232" t="n">
        <v>0.0923</v>
      </c>
      <c r="E297" s="3" t="s">
        <v>132</v>
      </c>
      <c r="F297" s="3"/>
    </row>
    <row r="298" customFormat="false" ht="12.75" hidden="true" customHeight="false" outlineLevel="0" collapsed="false">
      <c r="A298" s="342" t="n">
        <f aca="false">+B298</f>
        <v>26926</v>
      </c>
      <c r="B298" s="335" t="n">
        <v>26926</v>
      </c>
      <c r="C298" s="232" t="n">
        <v>0.0986</v>
      </c>
      <c r="E298" s="3" t="s">
        <v>132</v>
      </c>
      <c r="F298" s="3"/>
    </row>
    <row r="299" customFormat="false" ht="12.75" hidden="true" customHeight="false" outlineLevel="0" collapsed="false">
      <c r="A299" s="342" t="n">
        <f aca="false">+B299</f>
        <v>26956</v>
      </c>
      <c r="B299" s="335" t="n">
        <v>26956</v>
      </c>
      <c r="C299" s="232" t="n">
        <v>0.0994</v>
      </c>
      <c r="E299" s="3" t="s">
        <v>132</v>
      </c>
      <c r="F299" s="3"/>
    </row>
    <row r="300" customFormat="false" ht="12.75" hidden="true" customHeight="false" outlineLevel="0" collapsed="false">
      <c r="A300" s="342" t="n">
        <f aca="false">+B300</f>
        <v>26987</v>
      </c>
      <c r="B300" s="335" t="n">
        <v>26987</v>
      </c>
      <c r="C300" s="232" t="n">
        <v>0.0975</v>
      </c>
      <c r="E300" s="3" t="s">
        <v>132</v>
      </c>
      <c r="F300" s="3"/>
    </row>
    <row r="301" customFormat="false" ht="12.75" hidden="true" customHeight="false" outlineLevel="0" collapsed="false">
      <c r="A301" s="342" t="n">
        <f aca="false">+B301</f>
        <v>27017</v>
      </c>
      <c r="B301" s="335" t="n">
        <v>27017</v>
      </c>
      <c r="C301" s="232" t="n">
        <v>0.0975</v>
      </c>
      <c r="E301" s="3" t="s">
        <v>132</v>
      </c>
      <c r="F301" s="3"/>
    </row>
    <row r="302" customFormat="false" ht="12.75" hidden="true" customHeight="false" outlineLevel="0" collapsed="false">
      <c r="A302" s="342" t="n">
        <f aca="false">+B302</f>
        <v>27048</v>
      </c>
      <c r="B302" s="335" t="n">
        <v>27048</v>
      </c>
      <c r="C302" s="232" t="n">
        <v>0.0973</v>
      </c>
      <c r="E302" s="3" t="s">
        <v>132</v>
      </c>
      <c r="F302" s="3"/>
    </row>
    <row r="303" customFormat="false" ht="12.75" hidden="true" customHeight="false" outlineLevel="0" collapsed="false">
      <c r="A303" s="342" t="n">
        <f aca="false">+B303</f>
        <v>27079</v>
      </c>
      <c r="B303" s="335" t="n">
        <v>27079</v>
      </c>
      <c r="C303" s="232" t="n">
        <v>0.0921</v>
      </c>
      <c r="E303" s="3" t="s">
        <v>132</v>
      </c>
      <c r="F303" s="3"/>
    </row>
    <row r="304" customFormat="false" ht="12.75" hidden="true" customHeight="false" outlineLevel="0" collapsed="false">
      <c r="A304" s="342" t="n">
        <f aca="false">+B304</f>
        <v>27107</v>
      </c>
      <c r="B304" s="335" t="n">
        <v>27107</v>
      </c>
      <c r="C304" s="232" t="n">
        <v>0.0885</v>
      </c>
      <c r="E304" s="3" t="s">
        <v>132</v>
      </c>
      <c r="F304" s="3"/>
    </row>
    <row r="305" customFormat="false" ht="12.75" hidden="true" customHeight="false" outlineLevel="0" collapsed="false">
      <c r="A305" s="342" t="n">
        <f aca="false">+B305</f>
        <v>27138</v>
      </c>
      <c r="B305" s="335" t="n">
        <v>27138</v>
      </c>
      <c r="C305" s="232" t="n">
        <v>0.1002</v>
      </c>
      <c r="E305" s="3" t="s">
        <v>132</v>
      </c>
      <c r="F305" s="3"/>
    </row>
    <row r="306" customFormat="false" ht="12.75" hidden="true" customHeight="false" outlineLevel="0" collapsed="false">
      <c r="A306" s="342" t="n">
        <f aca="false">+B306</f>
        <v>27168</v>
      </c>
      <c r="B306" s="335" t="n">
        <v>27168</v>
      </c>
      <c r="C306" s="232" t="n">
        <v>0.1125</v>
      </c>
      <c r="E306" s="3" t="s">
        <v>132</v>
      </c>
      <c r="F306" s="3"/>
    </row>
    <row r="307" customFormat="false" ht="12.75" hidden="true" customHeight="false" outlineLevel="0" collapsed="false">
      <c r="A307" s="342" t="n">
        <f aca="false">+B307</f>
        <v>27199</v>
      </c>
      <c r="B307" s="335" t="n">
        <v>27199</v>
      </c>
      <c r="C307" s="232" t="n">
        <v>0.1154</v>
      </c>
      <c r="E307" s="3" t="s">
        <v>132</v>
      </c>
      <c r="F307" s="3"/>
    </row>
    <row r="308" customFormat="false" ht="12.75" hidden="true" customHeight="false" outlineLevel="0" collapsed="false">
      <c r="A308" s="342" t="n">
        <f aca="false">+B308</f>
        <v>27229</v>
      </c>
      <c r="B308" s="335" t="n">
        <v>27229</v>
      </c>
      <c r="C308" s="232" t="n">
        <v>0.1197</v>
      </c>
      <c r="E308" s="3" t="s">
        <v>132</v>
      </c>
      <c r="F308" s="3"/>
    </row>
    <row r="309" customFormat="false" ht="12.75" hidden="true" customHeight="false" outlineLevel="0" collapsed="false">
      <c r="A309" s="342" t="n">
        <f aca="false">+B309</f>
        <v>27260</v>
      </c>
      <c r="B309" s="335" t="n">
        <v>27260</v>
      </c>
      <c r="C309" s="232" t="n">
        <v>0.12</v>
      </c>
      <c r="E309" s="3" t="s">
        <v>132</v>
      </c>
      <c r="F309" s="3"/>
    </row>
    <row r="310" customFormat="false" ht="12.75" hidden="true" customHeight="false" outlineLevel="0" collapsed="false">
      <c r="A310" s="342" t="n">
        <f aca="false">+B310</f>
        <v>27291</v>
      </c>
      <c r="B310" s="335" t="n">
        <v>27291</v>
      </c>
      <c r="C310" s="232" t="n">
        <v>0.12</v>
      </c>
      <c r="E310" s="3" t="s">
        <v>132</v>
      </c>
      <c r="F310" s="3"/>
    </row>
    <row r="311" customFormat="false" ht="12.75" hidden="true" customHeight="false" outlineLevel="0" collapsed="false">
      <c r="A311" s="342" t="n">
        <f aca="false">+B311</f>
        <v>27321</v>
      </c>
      <c r="B311" s="335" t="n">
        <v>27321</v>
      </c>
      <c r="C311" s="232" t="n">
        <v>0.1168</v>
      </c>
      <c r="E311" s="3" t="s">
        <v>132</v>
      </c>
      <c r="F311" s="3"/>
    </row>
    <row r="312" customFormat="false" ht="12.75" hidden="true" customHeight="false" outlineLevel="0" collapsed="false">
      <c r="A312" s="342" t="n">
        <f aca="false">+B312</f>
        <v>27352</v>
      </c>
      <c r="B312" s="335" t="n">
        <v>27352</v>
      </c>
      <c r="C312" s="232" t="n">
        <v>0.1083</v>
      </c>
      <c r="E312" s="3" t="s">
        <v>132</v>
      </c>
      <c r="F312" s="3"/>
    </row>
    <row r="313" customFormat="false" ht="12.75" hidden="true" customHeight="false" outlineLevel="0" collapsed="false">
      <c r="A313" s="342" t="n">
        <f aca="false">+B313</f>
        <v>27382</v>
      </c>
      <c r="B313" s="335" t="n">
        <v>27382</v>
      </c>
      <c r="C313" s="232" t="n">
        <v>0.105</v>
      </c>
      <c r="E313" s="3" t="s">
        <v>132</v>
      </c>
      <c r="F313" s="3"/>
    </row>
    <row r="314" customFormat="false" ht="12.75" hidden="true" customHeight="false" outlineLevel="0" collapsed="false">
      <c r="A314" s="342" t="n">
        <f aca="false">+B314</f>
        <v>27413</v>
      </c>
      <c r="B314" s="335" t="n">
        <v>27413</v>
      </c>
      <c r="C314" s="232" t="n">
        <v>0.1005</v>
      </c>
      <c r="E314" s="3" t="s">
        <v>132</v>
      </c>
      <c r="F314" s="3"/>
    </row>
    <row r="315" customFormat="false" ht="12.75" hidden="true" customHeight="false" outlineLevel="0" collapsed="false">
      <c r="A315" s="342" t="n">
        <f aca="false">+B315</f>
        <v>27444</v>
      </c>
      <c r="B315" s="335" t="n">
        <v>27444</v>
      </c>
      <c r="C315" s="232" t="n">
        <v>0.0896</v>
      </c>
      <c r="E315" s="3" t="s">
        <v>132</v>
      </c>
      <c r="F315" s="3"/>
    </row>
    <row r="316" customFormat="false" ht="12.75" hidden="true" customHeight="false" outlineLevel="0" collapsed="false">
      <c r="A316" s="342" t="n">
        <f aca="false">+B316</f>
        <v>27472</v>
      </c>
      <c r="B316" s="335" t="n">
        <v>27472</v>
      </c>
      <c r="C316" s="232" t="n">
        <v>0.0793</v>
      </c>
      <c r="E316" s="3" t="s">
        <v>132</v>
      </c>
      <c r="F316" s="3"/>
    </row>
    <row r="317" customFormat="false" ht="12.75" hidden="true" customHeight="false" outlineLevel="0" collapsed="false">
      <c r="A317" s="342" t="n">
        <f aca="false">+B317</f>
        <v>27503</v>
      </c>
      <c r="B317" s="335" t="n">
        <v>27503</v>
      </c>
      <c r="C317" s="232" t="n">
        <v>0.075</v>
      </c>
      <c r="E317" s="3" t="s">
        <v>132</v>
      </c>
      <c r="F317" s="3"/>
    </row>
    <row r="318" customFormat="false" ht="12.75" hidden="true" customHeight="false" outlineLevel="0" collapsed="false">
      <c r="A318" s="342" t="n">
        <f aca="false">+B318</f>
        <v>27533</v>
      </c>
      <c r="B318" s="335" t="n">
        <v>27533</v>
      </c>
      <c r="C318" s="232" t="n">
        <v>0.074</v>
      </c>
      <c r="E318" s="3" t="s">
        <v>132</v>
      </c>
      <c r="F318" s="3"/>
    </row>
    <row r="319" customFormat="false" ht="12.75" hidden="true" customHeight="false" outlineLevel="0" collapsed="false">
      <c r="A319" s="342" t="n">
        <f aca="false">+B319</f>
        <v>27564</v>
      </c>
      <c r="B319" s="335" t="n">
        <v>27564</v>
      </c>
      <c r="C319" s="232" t="n">
        <v>0.0707</v>
      </c>
      <c r="E319" s="3" t="s">
        <v>132</v>
      </c>
      <c r="F319" s="3"/>
    </row>
    <row r="320" customFormat="false" ht="12.75" hidden="true" customHeight="false" outlineLevel="0" collapsed="false">
      <c r="A320" s="342" t="n">
        <f aca="false">+B320</f>
        <v>27594</v>
      </c>
      <c r="B320" s="335" t="n">
        <v>27594</v>
      </c>
      <c r="C320" s="232" t="n">
        <v>0.0715</v>
      </c>
      <c r="E320" s="3" t="s">
        <v>132</v>
      </c>
      <c r="F320" s="3"/>
    </row>
    <row r="321" customFormat="false" ht="12.75" hidden="true" customHeight="false" outlineLevel="0" collapsed="false">
      <c r="A321" s="342" t="n">
        <f aca="false">+B321</f>
        <v>27625</v>
      </c>
      <c r="B321" s="335" t="n">
        <v>27625</v>
      </c>
      <c r="C321" s="232" t="n">
        <v>0.0766</v>
      </c>
      <c r="E321" s="3" t="s">
        <v>132</v>
      </c>
      <c r="F321" s="3"/>
    </row>
    <row r="322" customFormat="false" ht="12.75" hidden="true" customHeight="false" outlineLevel="0" collapsed="false">
      <c r="A322" s="342" t="n">
        <f aca="false">+B322</f>
        <v>27656</v>
      </c>
      <c r="B322" s="335" t="n">
        <v>27656</v>
      </c>
      <c r="C322" s="232" t="n">
        <v>0.0788</v>
      </c>
      <c r="E322" s="3" t="s">
        <v>132</v>
      </c>
      <c r="F322" s="3"/>
    </row>
    <row r="323" customFormat="false" ht="12.75" hidden="true" customHeight="false" outlineLevel="0" collapsed="false">
      <c r="A323" s="342" t="n">
        <f aca="false">+B323</f>
        <v>27686</v>
      </c>
      <c r="B323" s="335" t="n">
        <v>27686</v>
      </c>
      <c r="C323" s="232" t="n">
        <v>0.0796</v>
      </c>
      <c r="E323" s="3" t="s">
        <v>132</v>
      </c>
      <c r="F323" s="3"/>
    </row>
    <row r="324" customFormat="false" ht="12.75" hidden="true" customHeight="false" outlineLevel="0" collapsed="false">
      <c r="A324" s="342" t="n">
        <f aca="false">+B324</f>
        <v>27717</v>
      </c>
      <c r="B324" s="335" t="n">
        <v>27717</v>
      </c>
      <c r="C324" s="232" t="n">
        <v>0.0753</v>
      </c>
      <c r="E324" s="3" t="s">
        <v>132</v>
      </c>
      <c r="F324" s="3"/>
    </row>
    <row r="325" customFormat="false" ht="12.75" hidden="true" customHeight="false" outlineLevel="0" collapsed="false">
      <c r="A325" s="342" t="n">
        <f aca="false">+B325</f>
        <v>27747</v>
      </c>
      <c r="B325" s="335" t="n">
        <v>27747</v>
      </c>
      <c r="C325" s="232" t="n">
        <v>0.0726</v>
      </c>
      <c r="E325" s="3" t="s">
        <v>132</v>
      </c>
      <c r="F325" s="3"/>
    </row>
    <row r="326" customFormat="false" ht="12.75" hidden="true" customHeight="false" outlineLevel="0" collapsed="false">
      <c r="A326" s="342" t="n">
        <f aca="false">+B326</f>
        <v>27778</v>
      </c>
      <c r="B326" s="335" t="n">
        <v>27778</v>
      </c>
      <c r="C326" s="232" t="n">
        <v>0.07</v>
      </c>
      <c r="E326" s="3" t="s">
        <v>132</v>
      </c>
      <c r="F326" s="3"/>
    </row>
    <row r="327" customFormat="false" ht="12.75" hidden="true" customHeight="false" outlineLevel="0" collapsed="false">
      <c r="A327" s="342" t="n">
        <f aca="false">+B327</f>
        <v>27809</v>
      </c>
      <c r="B327" s="335" t="n">
        <v>27809</v>
      </c>
      <c r="C327" s="232" t="n">
        <v>0.0675</v>
      </c>
      <c r="E327" s="3" t="s">
        <v>132</v>
      </c>
      <c r="F327" s="3"/>
    </row>
    <row r="328" customFormat="false" ht="12.75" hidden="true" customHeight="false" outlineLevel="0" collapsed="false">
      <c r="A328" s="342" t="n">
        <f aca="false">+B328</f>
        <v>27838</v>
      </c>
      <c r="B328" s="335" t="n">
        <v>27838</v>
      </c>
      <c r="C328" s="232" t="n">
        <v>0.0675</v>
      </c>
      <c r="E328" s="3" t="s">
        <v>132</v>
      </c>
      <c r="F328" s="3"/>
    </row>
    <row r="329" customFormat="false" ht="12.75" hidden="true" customHeight="false" outlineLevel="0" collapsed="false">
      <c r="A329" s="342" t="n">
        <f aca="false">+B329</f>
        <v>27869</v>
      </c>
      <c r="B329" s="335" t="n">
        <v>27869</v>
      </c>
      <c r="C329" s="232" t="n">
        <v>0.0675</v>
      </c>
      <c r="E329" s="3" t="s">
        <v>132</v>
      </c>
      <c r="F329" s="3"/>
    </row>
    <row r="330" customFormat="false" ht="12.75" hidden="true" customHeight="false" outlineLevel="0" collapsed="false">
      <c r="A330" s="342" t="n">
        <f aca="false">+B330</f>
        <v>27899</v>
      </c>
      <c r="B330" s="335" t="n">
        <v>27899</v>
      </c>
      <c r="C330" s="232" t="n">
        <v>0.0675</v>
      </c>
      <c r="E330" s="3" t="s">
        <v>132</v>
      </c>
      <c r="F330" s="3"/>
    </row>
    <row r="331" customFormat="false" ht="12.75" hidden="true" customHeight="false" outlineLevel="0" collapsed="false">
      <c r="A331" s="342" t="n">
        <f aca="false">+B331</f>
        <v>27930</v>
      </c>
      <c r="B331" s="335" t="n">
        <v>27930</v>
      </c>
      <c r="C331" s="232" t="n">
        <v>0.072</v>
      </c>
      <c r="E331" s="3" t="s">
        <v>132</v>
      </c>
      <c r="F331" s="3"/>
    </row>
    <row r="332" customFormat="false" ht="12.75" hidden="true" customHeight="false" outlineLevel="0" collapsed="false">
      <c r="A332" s="342" t="n">
        <f aca="false">+B332</f>
        <v>27960</v>
      </c>
      <c r="B332" s="335" t="n">
        <v>27960</v>
      </c>
      <c r="C332" s="232" t="n">
        <v>0.0725</v>
      </c>
      <c r="E332" s="3" t="s">
        <v>132</v>
      </c>
      <c r="F332" s="3"/>
    </row>
    <row r="333" customFormat="false" ht="12.75" hidden="true" customHeight="false" outlineLevel="0" collapsed="false">
      <c r="A333" s="342" t="n">
        <f aca="false">+B333</f>
        <v>27991</v>
      </c>
      <c r="B333" s="335" t="n">
        <v>27991</v>
      </c>
      <c r="C333" s="232" t="n">
        <v>0.0701</v>
      </c>
      <c r="E333" s="3" t="s">
        <v>132</v>
      </c>
      <c r="F333" s="3"/>
    </row>
    <row r="334" customFormat="false" ht="12.75" hidden="true" customHeight="false" outlineLevel="0" collapsed="false">
      <c r="A334" s="342" t="n">
        <f aca="false">+B334</f>
        <v>28022</v>
      </c>
      <c r="B334" s="335" t="n">
        <v>28022</v>
      </c>
      <c r="C334" s="232" t="n">
        <v>0.07</v>
      </c>
      <c r="E334" s="3" t="s">
        <v>132</v>
      </c>
      <c r="F334" s="3"/>
    </row>
    <row r="335" customFormat="false" ht="12.75" hidden="true" customHeight="false" outlineLevel="0" collapsed="false">
      <c r="A335" s="342" t="n">
        <f aca="false">+B335</f>
        <v>28052</v>
      </c>
      <c r="B335" s="335" t="n">
        <v>28052</v>
      </c>
      <c r="C335" s="232" t="n">
        <v>0.0677</v>
      </c>
      <c r="E335" s="3" t="s">
        <v>132</v>
      </c>
      <c r="F335" s="3"/>
    </row>
    <row r="336" customFormat="false" ht="12.75" hidden="true" customHeight="false" outlineLevel="0" collapsed="false">
      <c r="A336" s="342" t="n">
        <f aca="false">+B336</f>
        <v>28083</v>
      </c>
      <c r="B336" s="335" t="n">
        <v>28083</v>
      </c>
      <c r="C336" s="232" t="n">
        <v>0.065</v>
      </c>
      <c r="E336" s="3" t="s">
        <v>132</v>
      </c>
      <c r="F336" s="3"/>
    </row>
    <row r="337" customFormat="false" ht="12.75" hidden="true" customHeight="false" outlineLevel="0" collapsed="false">
      <c r="A337" s="342" t="n">
        <f aca="false">+B337</f>
        <v>28113</v>
      </c>
      <c r="B337" s="335" t="n">
        <v>28113</v>
      </c>
      <c r="C337" s="232" t="n">
        <v>0.0635</v>
      </c>
      <c r="E337" s="3" t="s">
        <v>132</v>
      </c>
      <c r="F337" s="3"/>
    </row>
    <row r="338" customFormat="false" ht="12.75" hidden="true" customHeight="false" outlineLevel="0" collapsed="false">
      <c r="A338" s="342" t="n">
        <f aca="false">+B338</f>
        <v>28144</v>
      </c>
      <c r="B338" s="335" t="n">
        <v>28144</v>
      </c>
      <c r="C338" s="232" t="n">
        <v>0.0625</v>
      </c>
      <c r="E338" s="3" t="s">
        <v>132</v>
      </c>
      <c r="F338" s="3"/>
    </row>
    <row r="339" customFormat="false" ht="12.75" hidden="true" customHeight="false" outlineLevel="0" collapsed="false">
      <c r="A339" s="342" t="n">
        <f aca="false">+B339</f>
        <v>28175</v>
      </c>
      <c r="B339" s="335" t="n">
        <v>28175</v>
      </c>
      <c r="C339" s="232" t="n">
        <v>0.0625</v>
      </c>
      <c r="E339" s="3" t="s">
        <v>132</v>
      </c>
      <c r="F339" s="3"/>
    </row>
    <row r="340" customFormat="false" ht="12.75" hidden="true" customHeight="false" outlineLevel="0" collapsed="false">
      <c r="A340" s="342" t="n">
        <f aca="false">+B340</f>
        <v>28203</v>
      </c>
      <c r="B340" s="335" t="n">
        <v>28203</v>
      </c>
      <c r="C340" s="232" t="n">
        <v>0.0625</v>
      </c>
      <c r="E340" s="3" t="s">
        <v>132</v>
      </c>
      <c r="F340" s="3"/>
    </row>
    <row r="341" customFormat="false" ht="12.75" hidden="true" customHeight="false" outlineLevel="0" collapsed="false">
      <c r="A341" s="342" t="n">
        <f aca="false">+B341</f>
        <v>28234</v>
      </c>
      <c r="B341" s="335" t="n">
        <v>28234</v>
      </c>
      <c r="C341" s="232" t="n">
        <v>0.0625</v>
      </c>
      <c r="E341" s="3" t="s">
        <v>132</v>
      </c>
      <c r="F341" s="3"/>
    </row>
    <row r="342" customFormat="false" ht="12.75" hidden="true" customHeight="false" outlineLevel="0" collapsed="false">
      <c r="A342" s="342" t="n">
        <f aca="false">+B342</f>
        <v>28264</v>
      </c>
      <c r="B342" s="335" t="n">
        <v>28264</v>
      </c>
      <c r="C342" s="232" t="n">
        <v>0.0641</v>
      </c>
      <c r="E342" s="3" t="s">
        <v>132</v>
      </c>
      <c r="F342" s="3"/>
    </row>
    <row r="343" customFormat="false" ht="12.75" hidden="true" customHeight="false" outlineLevel="0" collapsed="false">
      <c r="A343" s="342" t="n">
        <f aca="false">+B343</f>
        <v>28295</v>
      </c>
      <c r="B343" s="335" t="n">
        <v>28295</v>
      </c>
      <c r="C343" s="232" t="n">
        <v>0.0675</v>
      </c>
      <c r="E343" s="3" t="s">
        <v>132</v>
      </c>
      <c r="F343" s="3"/>
    </row>
    <row r="344" customFormat="false" ht="12.75" hidden="true" customHeight="false" outlineLevel="0" collapsed="false">
      <c r="A344" s="342" t="n">
        <f aca="false">+B344</f>
        <v>28325</v>
      </c>
      <c r="B344" s="335" t="n">
        <v>28325</v>
      </c>
      <c r="C344" s="232" t="n">
        <v>0.0675</v>
      </c>
      <c r="E344" s="3" t="s">
        <v>132</v>
      </c>
      <c r="F344" s="3"/>
    </row>
    <row r="345" customFormat="false" ht="12.75" hidden="true" customHeight="false" outlineLevel="0" collapsed="false">
      <c r="A345" s="342" t="n">
        <f aca="false">+B345</f>
        <v>28356</v>
      </c>
      <c r="B345" s="335" t="n">
        <v>28356</v>
      </c>
      <c r="C345" s="232" t="n">
        <v>0.0683</v>
      </c>
      <c r="E345" s="3" t="s">
        <v>132</v>
      </c>
      <c r="F345" s="3"/>
    </row>
    <row r="346" customFormat="false" ht="12.75" hidden="true" customHeight="false" outlineLevel="0" collapsed="false">
      <c r="A346" s="342" t="n">
        <f aca="false">+B346</f>
        <v>28387</v>
      </c>
      <c r="B346" s="335" t="n">
        <v>28387</v>
      </c>
      <c r="C346" s="232" t="n">
        <v>0.0713</v>
      </c>
      <c r="E346" s="3" t="s">
        <v>132</v>
      </c>
      <c r="F346" s="3"/>
    </row>
    <row r="347" customFormat="false" ht="12.75" hidden="true" customHeight="false" outlineLevel="0" collapsed="false">
      <c r="A347" s="342" t="n">
        <f aca="false">+B347</f>
        <v>28417</v>
      </c>
      <c r="B347" s="335" t="n">
        <v>28417</v>
      </c>
      <c r="C347" s="232" t="n">
        <v>0.0752</v>
      </c>
      <c r="E347" s="3" t="s">
        <v>132</v>
      </c>
      <c r="F347" s="3"/>
    </row>
    <row r="348" customFormat="false" ht="12.75" hidden="true" customHeight="false" outlineLevel="0" collapsed="false">
      <c r="A348" s="342" t="n">
        <f aca="false">+B348</f>
        <v>28448</v>
      </c>
      <c r="B348" s="335" t="n">
        <v>28448</v>
      </c>
      <c r="C348" s="232" t="n">
        <v>0.0775</v>
      </c>
      <c r="E348" s="3" t="s">
        <v>132</v>
      </c>
      <c r="F348" s="3"/>
    </row>
    <row r="349" customFormat="false" ht="12.75" hidden="true" customHeight="false" outlineLevel="0" collapsed="false">
      <c r="A349" s="342" t="n">
        <f aca="false">+B349</f>
        <v>28478</v>
      </c>
      <c r="B349" s="335" t="n">
        <v>28478</v>
      </c>
      <c r="C349" s="232" t="n">
        <v>0.0775</v>
      </c>
      <c r="E349" s="3" t="s">
        <v>132</v>
      </c>
      <c r="F349" s="3"/>
    </row>
    <row r="350" customFormat="false" ht="12.75" hidden="true" customHeight="false" outlineLevel="0" collapsed="false">
      <c r="A350" s="342" t="n">
        <f aca="false">+B350</f>
        <v>28509</v>
      </c>
      <c r="B350" s="335" t="n">
        <v>28509</v>
      </c>
      <c r="C350" s="232" t="n">
        <v>0.0793</v>
      </c>
      <c r="E350" s="3" t="s">
        <v>132</v>
      </c>
      <c r="F350" s="3"/>
    </row>
    <row r="351" customFormat="false" ht="12.75" hidden="true" customHeight="false" outlineLevel="0" collapsed="false">
      <c r="A351" s="342" t="n">
        <f aca="false">+B351</f>
        <v>28540</v>
      </c>
      <c r="B351" s="335" t="n">
        <v>28540</v>
      </c>
      <c r="C351" s="232" t="n">
        <v>0.08</v>
      </c>
      <c r="E351" s="3" t="s">
        <v>132</v>
      </c>
      <c r="F351" s="3"/>
    </row>
    <row r="352" customFormat="false" ht="12.75" hidden="true" customHeight="false" outlineLevel="0" collapsed="false">
      <c r="A352" s="342" t="n">
        <f aca="false">+B352</f>
        <v>28568</v>
      </c>
      <c r="B352" s="335" t="n">
        <v>28568</v>
      </c>
      <c r="C352" s="232" t="n">
        <v>0.08</v>
      </c>
      <c r="E352" s="3" t="s">
        <v>132</v>
      </c>
      <c r="F352" s="3"/>
    </row>
    <row r="353" customFormat="false" ht="12.75" hidden="true" customHeight="false" outlineLevel="0" collapsed="false">
      <c r="A353" s="342" t="n">
        <f aca="false">+B353</f>
        <v>28599</v>
      </c>
      <c r="B353" s="335" t="n">
        <v>28599</v>
      </c>
      <c r="C353" s="232" t="n">
        <v>0.08</v>
      </c>
      <c r="E353" s="3" t="s">
        <v>132</v>
      </c>
      <c r="F353" s="3"/>
    </row>
    <row r="354" customFormat="false" ht="12.75" hidden="true" customHeight="false" outlineLevel="0" collapsed="false">
      <c r="A354" s="342" t="n">
        <f aca="false">+B354</f>
        <v>28629</v>
      </c>
      <c r="B354" s="335" t="n">
        <v>28629</v>
      </c>
      <c r="C354" s="232" t="n">
        <v>0.0827</v>
      </c>
      <c r="E354" s="3" t="s">
        <v>132</v>
      </c>
      <c r="F354" s="3"/>
    </row>
    <row r="355" customFormat="false" ht="12.75" hidden="true" customHeight="false" outlineLevel="0" collapsed="false">
      <c r="A355" s="342" t="n">
        <f aca="false">+B355</f>
        <v>28660</v>
      </c>
      <c r="B355" s="335" t="n">
        <v>28660</v>
      </c>
      <c r="C355" s="232" t="n">
        <v>0.0863</v>
      </c>
      <c r="E355" s="3" t="s">
        <v>132</v>
      </c>
      <c r="F355" s="3"/>
    </row>
    <row r="356" customFormat="false" ht="12.75" hidden="true" customHeight="false" outlineLevel="0" collapsed="false">
      <c r="A356" s="342" t="n">
        <f aca="false">+B356</f>
        <v>28690</v>
      </c>
      <c r="B356" s="335" t="n">
        <v>28690</v>
      </c>
      <c r="C356" s="232" t="n">
        <v>0.09</v>
      </c>
      <c r="E356" s="3" t="s">
        <v>132</v>
      </c>
      <c r="F356" s="3"/>
    </row>
    <row r="357" customFormat="false" ht="12.75" hidden="true" customHeight="false" outlineLevel="0" collapsed="false">
      <c r="A357" s="342" t="n">
        <f aca="false">+B357</f>
        <v>28721</v>
      </c>
      <c r="B357" s="335" t="n">
        <v>28721</v>
      </c>
      <c r="C357" s="232" t="n">
        <v>0.0901</v>
      </c>
      <c r="E357" s="3" t="s">
        <v>132</v>
      </c>
      <c r="F357" s="3"/>
    </row>
    <row r="358" customFormat="false" ht="12.75" hidden="true" customHeight="false" outlineLevel="0" collapsed="false">
      <c r="A358" s="342" t="n">
        <f aca="false">+B358</f>
        <v>28752</v>
      </c>
      <c r="B358" s="335" t="n">
        <v>28752</v>
      </c>
      <c r="C358" s="232" t="n">
        <v>0.0941</v>
      </c>
      <c r="E358" s="3" t="s">
        <v>132</v>
      </c>
      <c r="F358" s="3"/>
    </row>
    <row r="359" customFormat="false" ht="12.75" hidden="true" customHeight="false" outlineLevel="0" collapsed="false">
      <c r="A359" s="342" t="n">
        <f aca="false">+B359</f>
        <v>28782</v>
      </c>
      <c r="B359" s="335" t="n">
        <v>28782</v>
      </c>
      <c r="C359" s="232" t="n">
        <v>0.0994</v>
      </c>
      <c r="E359" s="3" t="s">
        <v>132</v>
      </c>
      <c r="F359" s="3"/>
    </row>
    <row r="360" customFormat="false" ht="12.75" hidden="true" customHeight="false" outlineLevel="0" collapsed="false">
      <c r="A360" s="342" t="n">
        <f aca="false">+B360</f>
        <v>28813</v>
      </c>
      <c r="B360" s="335" t="n">
        <v>28813</v>
      </c>
      <c r="C360" s="232" t="n">
        <v>0.1094</v>
      </c>
      <c r="E360" s="3" t="s">
        <v>132</v>
      </c>
      <c r="F360" s="3"/>
    </row>
    <row r="361" customFormat="false" ht="12.75" hidden="true" customHeight="false" outlineLevel="0" collapsed="false">
      <c r="A361" s="342" t="n">
        <f aca="false">+B361</f>
        <v>28843</v>
      </c>
      <c r="B361" s="335" t="n">
        <v>28843</v>
      </c>
      <c r="C361" s="232" t="n">
        <v>0.1155</v>
      </c>
      <c r="E361" s="3" t="s">
        <v>132</v>
      </c>
      <c r="F361" s="3"/>
    </row>
    <row r="362" customFormat="false" ht="12.75" hidden="true" customHeight="false" outlineLevel="0" collapsed="false">
      <c r="A362" s="342" t="n">
        <f aca="false">+B362</f>
        <v>28874</v>
      </c>
      <c r="B362" s="335" t="n">
        <v>28874</v>
      </c>
      <c r="C362" s="232" t="n">
        <v>0.1175</v>
      </c>
      <c r="E362" s="3" t="s">
        <v>132</v>
      </c>
      <c r="F362" s="3"/>
    </row>
    <row r="363" customFormat="false" ht="12.75" hidden="true" customHeight="false" outlineLevel="0" collapsed="false">
      <c r="A363" s="342" t="n">
        <f aca="false">+B363</f>
        <v>28905</v>
      </c>
      <c r="B363" s="335" t="n">
        <v>28905</v>
      </c>
      <c r="C363" s="232" t="n">
        <v>0.1175</v>
      </c>
      <c r="E363" s="3" t="s">
        <v>132</v>
      </c>
      <c r="F363" s="3"/>
    </row>
    <row r="364" customFormat="false" ht="12.75" hidden="true" customHeight="false" outlineLevel="0" collapsed="false">
      <c r="A364" s="342" t="n">
        <f aca="false">+B364</f>
        <v>28933</v>
      </c>
      <c r="B364" s="335" t="n">
        <v>28933</v>
      </c>
      <c r="C364" s="232" t="n">
        <v>0.1175</v>
      </c>
      <c r="E364" s="3" t="s">
        <v>132</v>
      </c>
      <c r="F364" s="3"/>
    </row>
    <row r="365" customFormat="false" ht="12.75" hidden="true" customHeight="false" outlineLevel="0" collapsed="false">
      <c r="A365" s="342" t="n">
        <f aca="false">+B365</f>
        <v>28964</v>
      </c>
      <c r="B365" s="335" t="n">
        <v>28964</v>
      </c>
      <c r="C365" s="232" t="n">
        <v>0.1175</v>
      </c>
      <c r="E365" s="3" t="s">
        <v>132</v>
      </c>
      <c r="F365" s="3"/>
    </row>
    <row r="366" customFormat="false" ht="12.75" hidden="true" customHeight="false" outlineLevel="0" collapsed="false">
      <c r="A366" s="342" t="n">
        <f aca="false">+B366</f>
        <v>28994</v>
      </c>
      <c r="B366" s="335" t="n">
        <v>28994</v>
      </c>
      <c r="C366" s="232" t="n">
        <v>0.1175</v>
      </c>
      <c r="E366" s="3" t="s">
        <v>132</v>
      </c>
      <c r="F366" s="3"/>
    </row>
    <row r="367" customFormat="false" ht="12.75" hidden="true" customHeight="false" outlineLevel="0" collapsed="false">
      <c r="A367" s="342" t="n">
        <f aca="false">+B367</f>
        <v>29025</v>
      </c>
      <c r="B367" s="335" t="n">
        <v>29025</v>
      </c>
      <c r="C367" s="232" t="n">
        <v>0.1165</v>
      </c>
      <c r="E367" s="3" t="s">
        <v>132</v>
      </c>
      <c r="F367" s="3"/>
    </row>
    <row r="368" customFormat="false" ht="12.75" hidden="true" customHeight="false" outlineLevel="0" collapsed="false">
      <c r="A368" s="342" t="n">
        <f aca="false">+B368</f>
        <v>29055</v>
      </c>
      <c r="B368" s="335" t="n">
        <v>29055</v>
      </c>
      <c r="C368" s="232" t="n">
        <v>0.1154</v>
      </c>
      <c r="E368" s="3" t="s">
        <v>132</v>
      </c>
      <c r="F368" s="3"/>
    </row>
    <row r="369" customFormat="false" ht="12.75" hidden="true" customHeight="false" outlineLevel="0" collapsed="false">
      <c r="A369" s="342" t="n">
        <f aca="false">+B369</f>
        <v>29086</v>
      </c>
      <c r="B369" s="335" t="n">
        <v>29086</v>
      </c>
      <c r="C369" s="232" t="n">
        <v>0.1191</v>
      </c>
      <c r="E369" s="3" t="s">
        <v>132</v>
      </c>
      <c r="F369" s="3"/>
    </row>
    <row r="370" customFormat="false" ht="12.75" hidden="true" customHeight="false" outlineLevel="0" collapsed="false">
      <c r="A370" s="342" t="n">
        <f aca="false">+B370</f>
        <v>29117</v>
      </c>
      <c r="B370" s="335" t="n">
        <v>29117</v>
      </c>
      <c r="C370" s="232" t="n">
        <v>0.129</v>
      </c>
      <c r="E370" s="3" t="s">
        <v>132</v>
      </c>
      <c r="F370" s="3"/>
    </row>
    <row r="371" customFormat="false" ht="12.75" hidden="true" customHeight="false" outlineLevel="0" collapsed="false">
      <c r="A371" s="342" t="n">
        <f aca="false">+B371</f>
        <v>29147</v>
      </c>
      <c r="B371" s="335" t="n">
        <v>29147</v>
      </c>
      <c r="C371" s="232" t="n">
        <v>0.1439</v>
      </c>
      <c r="E371" s="166" t="str">
        <f aca="false">IF(MONTH(B371)&lt;4,"1",IF(MONTH(B371)&lt;7,"2",IF(MONTH(B371)&lt;10,"3","4")))&amp;"Q"&amp;YEAR(B371)</f>
        <v>4Q1979</v>
      </c>
      <c r="F371" s="232" t="n">
        <v>0.117</v>
      </c>
    </row>
    <row r="372" customFormat="false" ht="12.75" hidden="true" customHeight="false" outlineLevel="0" collapsed="false">
      <c r="A372" s="342" t="n">
        <f aca="false">+B372</f>
        <v>29178</v>
      </c>
      <c r="B372" s="335" t="n">
        <v>29178</v>
      </c>
      <c r="C372" s="232" t="n">
        <v>0.1555</v>
      </c>
      <c r="E372" s="166" t="str">
        <f aca="false">IF(MONTH(B372)&lt;4,"1",IF(MONTH(B372)&lt;7,"2",IF(MONTH(B372)&lt;10,"3","4")))&amp;"Q"&amp;YEAR(B372)</f>
        <v>4Q1979</v>
      </c>
      <c r="F372" s="232" t="n">
        <v>0.117</v>
      </c>
    </row>
    <row r="373" customFormat="false" ht="12.75" hidden="true" customHeight="false" outlineLevel="0" collapsed="false">
      <c r="A373" s="342" t="n">
        <f aca="false">+B373</f>
        <v>29208</v>
      </c>
      <c r="B373" s="335" t="n">
        <v>29208</v>
      </c>
      <c r="C373" s="232" t="n">
        <v>0.153</v>
      </c>
      <c r="E373" s="166" t="str">
        <f aca="false">IF(MONTH(B373)&lt;4,"1",IF(MONTH(B373)&lt;7,"2",IF(MONTH(B373)&lt;10,"3","4")))&amp;"Q"&amp;YEAR(B373)</f>
        <v>4Q1979</v>
      </c>
      <c r="F373" s="232" t="n">
        <v>0.117</v>
      </c>
    </row>
    <row r="374" customFormat="false" ht="12.75" hidden="true" customHeight="false" outlineLevel="0" collapsed="false">
      <c r="A374" s="342" t="n">
        <f aca="false">+B374</f>
        <v>29239</v>
      </c>
      <c r="B374" s="335" t="n">
        <v>29239</v>
      </c>
      <c r="C374" s="232" t="n">
        <v>0.1525</v>
      </c>
      <c r="E374" s="166" t="str">
        <f aca="false">IF(MONTH(B374)&lt;4,"1",IF(MONTH(B374)&lt;7,"2",IF(MONTH(B374)&lt;10,"3","4")))&amp;"Q"&amp;YEAR(B374)</f>
        <v>1Q1980</v>
      </c>
      <c r="F374" s="232" t="n">
        <v>0.1428</v>
      </c>
    </row>
    <row r="375" customFormat="false" ht="12.75" hidden="true" customHeight="false" outlineLevel="0" collapsed="false">
      <c r="A375" s="342" t="n">
        <f aca="false">+B375</f>
        <v>29270</v>
      </c>
      <c r="B375" s="335" t="n">
        <v>29270</v>
      </c>
      <c r="C375" s="232" t="n">
        <v>0.1563</v>
      </c>
      <c r="E375" s="166" t="str">
        <f aca="false">IF(MONTH(B375)&lt;4,"1",IF(MONTH(B375)&lt;7,"2",IF(MONTH(B375)&lt;10,"3","4")))&amp;"Q"&amp;YEAR(B375)</f>
        <v>1Q1980</v>
      </c>
      <c r="F375" s="232" t="n">
        <v>0.1428</v>
      </c>
    </row>
    <row r="376" customFormat="false" ht="12.75" hidden="true" customHeight="false" outlineLevel="0" collapsed="false">
      <c r="A376" s="342" t="n">
        <f aca="false">+B376</f>
        <v>29299</v>
      </c>
      <c r="B376" s="335" t="n">
        <v>29299</v>
      </c>
      <c r="C376" s="232" t="n">
        <v>0.1831</v>
      </c>
      <c r="E376" s="166" t="str">
        <f aca="false">IF(MONTH(B376)&lt;4,"1",IF(MONTH(B376)&lt;7,"2",IF(MONTH(B376)&lt;10,"3","4")))&amp;"Q"&amp;YEAR(B376)</f>
        <v>1Q1980</v>
      </c>
      <c r="F376" s="232" t="n">
        <v>0.1428</v>
      </c>
    </row>
    <row r="377" customFormat="false" ht="12.75" hidden="true" customHeight="false" outlineLevel="0" collapsed="false">
      <c r="A377" s="342" t="n">
        <f aca="false">+B377</f>
        <v>29330</v>
      </c>
      <c r="B377" s="335" t="n">
        <v>29330</v>
      </c>
      <c r="C377" s="232" t="n">
        <v>0.1977</v>
      </c>
      <c r="E377" s="166" t="str">
        <f aca="false">IF(MONTH(B377)&lt;4,"1",IF(MONTH(B377)&lt;7,"2",IF(MONTH(B377)&lt;10,"3","4")))&amp;"Q"&amp;YEAR(B377)</f>
        <v>2Q1980</v>
      </c>
      <c r="F377" s="232" t="n">
        <v>0.153933333333333</v>
      </c>
    </row>
    <row r="378" customFormat="false" ht="12.75" hidden="true" customHeight="false" outlineLevel="0" collapsed="false">
      <c r="A378" s="342" t="n">
        <f aca="false">+B378</f>
        <v>29360</v>
      </c>
      <c r="B378" s="335" t="n">
        <v>29360</v>
      </c>
      <c r="C378" s="232" t="n">
        <v>0.1657</v>
      </c>
      <c r="E378" s="166" t="str">
        <f aca="false">IF(MONTH(B378)&lt;4,"1",IF(MONTH(B378)&lt;7,"2",IF(MONTH(B378)&lt;10,"3","4")))&amp;"Q"&amp;YEAR(B378)</f>
        <v>2Q1980</v>
      </c>
      <c r="F378" s="232" t="n">
        <v>0.153933333333333</v>
      </c>
    </row>
    <row r="379" customFormat="false" ht="12.75" hidden="true" customHeight="false" outlineLevel="0" collapsed="false">
      <c r="A379" s="342" t="n">
        <f aca="false">+B379</f>
        <v>29391</v>
      </c>
      <c r="B379" s="335" t="n">
        <v>29391</v>
      </c>
      <c r="C379" s="232" t="n">
        <v>0.1263</v>
      </c>
      <c r="E379" s="166" t="str">
        <f aca="false">IF(MONTH(B379)&lt;4,"1",IF(MONTH(B379)&lt;7,"2",IF(MONTH(B379)&lt;10,"3","4")))&amp;"Q"&amp;YEAR(B379)</f>
        <v>2Q1980</v>
      </c>
      <c r="F379" s="232" t="n">
        <v>0.153933333333333</v>
      </c>
    </row>
    <row r="380" customFormat="false" ht="12.75" hidden="true" customHeight="false" outlineLevel="0" collapsed="false">
      <c r="A380" s="342" t="n">
        <f aca="false">+B380</f>
        <v>29421</v>
      </c>
      <c r="B380" s="335" t="n">
        <v>29421</v>
      </c>
      <c r="C380" s="232" t="n">
        <v>0.1148</v>
      </c>
      <c r="E380" s="166" t="str">
        <f aca="false">IF(MONTH(B380)&lt;4,"1",IF(MONTH(B380)&lt;7,"2",IF(MONTH(B380)&lt;10,"3","4")))&amp;"Q"&amp;YEAR(B380)</f>
        <v>3Q1980</v>
      </c>
      <c r="F380" s="232" t="n">
        <v>0.182166666666667</v>
      </c>
    </row>
    <row r="381" customFormat="false" ht="12.75" hidden="true" customHeight="false" outlineLevel="0" collapsed="false">
      <c r="A381" s="342" t="n">
        <f aca="false">+B381</f>
        <v>29452</v>
      </c>
      <c r="B381" s="335" t="n">
        <v>29452</v>
      </c>
      <c r="C381" s="232" t="n">
        <v>0.1112</v>
      </c>
      <c r="E381" s="166" t="str">
        <f aca="false">IF(MONTH(B381)&lt;4,"1",IF(MONTH(B381)&lt;7,"2",IF(MONTH(B381)&lt;10,"3","4")))&amp;"Q"&amp;YEAR(B381)</f>
        <v>3Q1980</v>
      </c>
      <c r="F381" s="232" t="n">
        <v>0.182166666666667</v>
      </c>
    </row>
    <row r="382" customFormat="false" ht="12.75" hidden="true" customHeight="false" outlineLevel="0" collapsed="false">
      <c r="A382" s="342" t="n">
        <f aca="false">+B382</f>
        <v>29483</v>
      </c>
      <c r="B382" s="335" t="n">
        <v>29483</v>
      </c>
      <c r="C382" s="232" t="n">
        <v>0.1223</v>
      </c>
      <c r="E382" s="166" t="str">
        <f aca="false">IF(MONTH(B382)&lt;4,"1",IF(MONTH(B382)&lt;7,"2",IF(MONTH(B382)&lt;10,"3","4")))&amp;"Q"&amp;YEAR(B382)</f>
        <v>3Q1980</v>
      </c>
      <c r="F382" s="232" t="n">
        <v>0.182166666666667</v>
      </c>
    </row>
    <row r="383" customFormat="false" ht="12.75" hidden="true" customHeight="false" outlineLevel="0" collapsed="false">
      <c r="A383" s="342" t="n">
        <f aca="false">+B383</f>
        <v>29513</v>
      </c>
      <c r="B383" s="335" t="n">
        <v>29513</v>
      </c>
      <c r="C383" s="232" t="n">
        <v>0.1379</v>
      </c>
      <c r="E383" s="166" t="str">
        <f aca="false">IF(MONTH(B383)&lt;4,"1",IF(MONTH(B383)&lt;7,"2",IF(MONTH(B383)&lt;10,"3","4")))&amp;"Q"&amp;YEAR(B383)</f>
        <v>4Q1980</v>
      </c>
      <c r="F383" s="232" t="n">
        <v>0.117433333333333</v>
      </c>
    </row>
    <row r="384" customFormat="false" ht="12.75" hidden="true" customHeight="false" outlineLevel="0" collapsed="false">
      <c r="A384" s="342" t="n">
        <f aca="false">+B384</f>
        <v>29544</v>
      </c>
      <c r="B384" s="335" t="n">
        <v>29544</v>
      </c>
      <c r="C384" s="232" t="n">
        <v>0.1606</v>
      </c>
      <c r="E384" s="166" t="str">
        <f aca="false">IF(MONTH(B384)&lt;4,"1",IF(MONTH(B384)&lt;7,"2",IF(MONTH(B384)&lt;10,"3","4")))&amp;"Q"&amp;YEAR(B384)</f>
        <v>4Q1980</v>
      </c>
      <c r="F384" s="232" t="n">
        <v>0.117433333333333</v>
      </c>
    </row>
    <row r="385" customFormat="false" ht="12.75" hidden="true" customHeight="false" outlineLevel="0" collapsed="false">
      <c r="A385" s="342" t="n">
        <f aca="false">+B385</f>
        <v>29574</v>
      </c>
      <c r="B385" s="335" t="n">
        <v>29574</v>
      </c>
      <c r="C385" s="232" t="n">
        <v>0.2035</v>
      </c>
      <c r="E385" s="166" t="str">
        <f aca="false">IF(MONTH(B385)&lt;4,"1",IF(MONTH(B385)&lt;7,"2",IF(MONTH(B385)&lt;10,"3","4")))&amp;"Q"&amp;YEAR(B385)</f>
        <v>4Q1980</v>
      </c>
      <c r="F385" s="232" t="n">
        <v>0.117433333333333</v>
      </c>
    </row>
    <row r="386" customFormat="false" ht="12.75" hidden="true" customHeight="false" outlineLevel="0" collapsed="false">
      <c r="A386" s="342" t="n">
        <f aca="false">+B386</f>
        <v>29605</v>
      </c>
      <c r="B386" s="335" t="n">
        <v>29605</v>
      </c>
      <c r="C386" s="232" t="n">
        <v>0.2016</v>
      </c>
      <c r="E386" s="166" t="str">
        <f aca="false">IF(MONTH(B386)&lt;4,"1",IF(MONTH(B386)&lt;7,"2",IF(MONTH(B386)&lt;10,"3","4")))&amp;"Q"&amp;YEAR(B386)</f>
        <v>1Q1981</v>
      </c>
      <c r="F386" s="232" t="n">
        <v>0.140266666666667</v>
      </c>
    </row>
    <row r="387" customFormat="false" ht="12.75" hidden="true" customHeight="false" outlineLevel="0" collapsed="false">
      <c r="A387" s="342" t="n">
        <f aca="false">+B387</f>
        <v>29636</v>
      </c>
      <c r="B387" s="335" t="n">
        <v>29636</v>
      </c>
      <c r="C387" s="232" t="n">
        <v>0.1943</v>
      </c>
      <c r="E387" s="166" t="str">
        <f aca="false">IF(MONTH(B387)&lt;4,"1",IF(MONTH(B387)&lt;7,"2",IF(MONTH(B387)&lt;10,"3","4")))&amp;"Q"&amp;YEAR(B387)</f>
        <v>1Q1981</v>
      </c>
      <c r="F387" s="232" t="n">
        <v>0.140266666666667</v>
      </c>
    </row>
    <row r="388" customFormat="false" ht="12.75" hidden="true" customHeight="false" outlineLevel="0" collapsed="false">
      <c r="A388" s="342" t="n">
        <f aca="false">+B388</f>
        <v>29664</v>
      </c>
      <c r="B388" s="335" t="n">
        <v>29664</v>
      </c>
      <c r="C388" s="232" t="n">
        <v>0.1805</v>
      </c>
      <c r="E388" s="166" t="str">
        <f aca="false">IF(MONTH(B388)&lt;4,"1",IF(MONTH(B388)&lt;7,"2",IF(MONTH(B388)&lt;10,"3","4")))&amp;"Q"&amp;YEAR(B388)</f>
        <v>1Q1981</v>
      </c>
      <c r="F388" s="232" t="n">
        <v>0.140266666666667</v>
      </c>
    </row>
    <row r="389" customFormat="false" ht="12.75" hidden="true" customHeight="false" outlineLevel="0" collapsed="false">
      <c r="A389" s="342" t="n">
        <f aca="false">+B389</f>
        <v>29695</v>
      </c>
      <c r="B389" s="335" t="n">
        <v>29695</v>
      </c>
      <c r="C389" s="232" t="n">
        <v>0.1715</v>
      </c>
      <c r="E389" s="166" t="str">
        <f aca="false">IF(MONTH(B389)&lt;4,"1",IF(MONTH(B389)&lt;7,"2",IF(MONTH(B389)&lt;10,"3","4")))&amp;"Q"&amp;YEAR(B389)</f>
        <v>2Q1981</v>
      </c>
      <c r="F389" s="232" t="n">
        <v>0.1998</v>
      </c>
    </row>
    <row r="390" customFormat="false" ht="12.75" hidden="true" customHeight="false" outlineLevel="0" collapsed="false">
      <c r="A390" s="342" t="n">
        <f aca="false">+B390</f>
        <v>29725</v>
      </c>
      <c r="B390" s="335" t="n">
        <v>29725</v>
      </c>
      <c r="C390" s="232" t="n">
        <v>0.1961</v>
      </c>
      <c r="E390" s="166" t="str">
        <f aca="false">IF(MONTH(B390)&lt;4,"1",IF(MONTH(B390)&lt;7,"2",IF(MONTH(B390)&lt;10,"3","4")))&amp;"Q"&amp;YEAR(B390)</f>
        <v>2Q1981</v>
      </c>
      <c r="F390" s="232" t="n">
        <v>0.1998</v>
      </c>
    </row>
    <row r="391" customFormat="false" ht="12.75" hidden="true" customHeight="false" outlineLevel="0" collapsed="false">
      <c r="A391" s="342" t="n">
        <f aca="false">+B391</f>
        <v>29756</v>
      </c>
      <c r="B391" s="335" t="n">
        <v>29756</v>
      </c>
      <c r="C391" s="232" t="n">
        <v>0.2003</v>
      </c>
      <c r="E391" s="166" t="str">
        <f aca="false">IF(MONTH(B391)&lt;4,"1",IF(MONTH(B391)&lt;7,"2",IF(MONTH(B391)&lt;10,"3","4")))&amp;"Q"&amp;YEAR(B391)</f>
        <v>2Q1981</v>
      </c>
      <c r="F391" s="232" t="n">
        <v>0.1998</v>
      </c>
    </row>
    <row r="392" customFormat="false" ht="12.75" hidden="true" customHeight="false" outlineLevel="0" collapsed="false">
      <c r="A392" s="342" t="n">
        <f aca="false">+B392</f>
        <v>29786</v>
      </c>
      <c r="B392" s="335" t="n">
        <v>29786</v>
      </c>
      <c r="C392" s="232" t="n">
        <v>0.2039</v>
      </c>
      <c r="E392" s="166" t="str">
        <f aca="false">IF(MONTH(B392)&lt;4,"1",IF(MONTH(B392)&lt;7,"2",IF(MONTH(B392)&lt;10,"3","4")))&amp;"Q"&amp;YEAR(B392)</f>
        <v>3Q1981</v>
      </c>
      <c r="F392" s="232" t="n">
        <v>0.1827</v>
      </c>
    </row>
    <row r="393" customFormat="false" ht="12.75" hidden="true" customHeight="false" outlineLevel="0" collapsed="false">
      <c r="A393" s="342" t="n">
        <f aca="false">+B393</f>
        <v>29817</v>
      </c>
      <c r="B393" s="335" t="n">
        <v>29817</v>
      </c>
      <c r="C393" s="232" t="n">
        <v>0.205</v>
      </c>
      <c r="E393" s="166" t="str">
        <f aca="false">IF(MONTH(B393)&lt;4,"1",IF(MONTH(B393)&lt;7,"2",IF(MONTH(B393)&lt;10,"3","4")))&amp;"Q"&amp;YEAR(B393)</f>
        <v>3Q1981</v>
      </c>
      <c r="F393" s="232" t="n">
        <v>0.1827</v>
      </c>
    </row>
    <row r="394" customFormat="false" ht="12.75" hidden="true" customHeight="false" outlineLevel="0" collapsed="false">
      <c r="A394" s="342" t="n">
        <f aca="false">+B394</f>
        <v>29848</v>
      </c>
      <c r="B394" s="335" t="n">
        <v>29848</v>
      </c>
      <c r="C394" s="232" t="n">
        <v>0.2008</v>
      </c>
      <c r="E394" s="166" t="str">
        <f aca="false">IF(MONTH(B394)&lt;4,"1",IF(MONTH(B394)&lt;7,"2",IF(MONTH(B394)&lt;10,"3","4")))&amp;"Q"&amp;YEAR(B394)</f>
        <v>3Q1981</v>
      </c>
      <c r="F394" s="232" t="n">
        <v>0.1827</v>
      </c>
    </row>
    <row r="395" customFormat="false" ht="12.75" hidden="true" customHeight="false" outlineLevel="0" collapsed="false">
      <c r="A395" s="342" t="n">
        <f aca="false">+B395</f>
        <v>29878</v>
      </c>
      <c r="B395" s="335" t="n">
        <v>29878</v>
      </c>
      <c r="C395" s="232" t="n">
        <v>0.1845</v>
      </c>
      <c r="E395" s="166" t="str">
        <f aca="false">IF(MONTH(B395)&lt;4,"1",IF(MONTH(B395)&lt;7,"2",IF(MONTH(B395)&lt;10,"3","4")))&amp;"Q"&amp;YEAR(B395)</f>
        <v>4Q1981</v>
      </c>
      <c r="F395" s="232" t="n">
        <v>0.203066666666667</v>
      </c>
    </row>
    <row r="396" customFormat="false" ht="12.75" hidden="true" customHeight="false" outlineLevel="0" collapsed="false">
      <c r="A396" s="342" t="n">
        <f aca="false">+B396</f>
        <v>29909</v>
      </c>
      <c r="B396" s="335" t="n">
        <v>29909</v>
      </c>
      <c r="C396" s="232" t="n">
        <v>0.1684</v>
      </c>
      <c r="E396" s="166" t="str">
        <f aca="false">IF(MONTH(B396)&lt;4,"1",IF(MONTH(B396)&lt;7,"2",IF(MONTH(B396)&lt;10,"3","4")))&amp;"Q"&amp;YEAR(B396)</f>
        <v>4Q1981</v>
      </c>
      <c r="F396" s="232" t="n">
        <v>0.203066666666667</v>
      </c>
    </row>
    <row r="397" customFormat="false" ht="12.75" hidden="true" customHeight="false" outlineLevel="0" collapsed="false">
      <c r="A397" s="342" t="n">
        <f aca="false">+B397</f>
        <v>29939</v>
      </c>
      <c r="B397" s="335" t="n">
        <v>29939</v>
      </c>
      <c r="C397" s="232" t="n">
        <v>0.1575</v>
      </c>
      <c r="E397" s="166" t="str">
        <f aca="false">IF(MONTH(B397)&lt;4,"1",IF(MONTH(B397)&lt;7,"2",IF(MONTH(B397)&lt;10,"3","4")))&amp;"Q"&amp;YEAR(B397)</f>
        <v>4Q1981</v>
      </c>
      <c r="F397" s="232" t="n">
        <v>0.203066666666667</v>
      </c>
    </row>
    <row r="398" customFormat="false" ht="12.75" hidden="true" customHeight="false" outlineLevel="0" collapsed="false">
      <c r="A398" s="342" t="n">
        <f aca="false">+B398</f>
        <v>29970</v>
      </c>
      <c r="B398" s="335" t="n">
        <v>29970</v>
      </c>
      <c r="C398" s="232" t="n">
        <v>0.1575</v>
      </c>
      <c r="E398" s="166" t="str">
        <f aca="false">IF(MONTH(B398)&lt;4,"1",IF(MONTH(B398)&lt;7,"2",IF(MONTH(B398)&lt;10,"3","4")))&amp;"Q"&amp;YEAR(B398)</f>
        <v>1Q1982</v>
      </c>
      <c r="F398" s="232" t="n">
        <v>0.184566666666667</v>
      </c>
    </row>
    <row r="399" customFormat="false" ht="12.75" hidden="true" customHeight="false" outlineLevel="0" collapsed="false">
      <c r="A399" s="342" t="n">
        <f aca="false">+B399</f>
        <v>30001</v>
      </c>
      <c r="B399" s="335" t="n">
        <v>30001</v>
      </c>
      <c r="C399" s="232" t="n">
        <v>0.1656</v>
      </c>
      <c r="E399" s="166" t="str">
        <f aca="false">IF(MONTH(B399)&lt;4,"1",IF(MONTH(B399)&lt;7,"2",IF(MONTH(B399)&lt;10,"3","4")))&amp;"Q"&amp;YEAR(B399)</f>
        <v>1Q1982</v>
      </c>
      <c r="F399" s="232" t="n">
        <v>0.184566666666667</v>
      </c>
    </row>
    <row r="400" customFormat="false" ht="12.75" hidden="true" customHeight="false" outlineLevel="0" collapsed="false">
      <c r="A400" s="342" t="n">
        <f aca="false">+B400</f>
        <v>30029</v>
      </c>
      <c r="B400" s="335" t="n">
        <v>30029</v>
      </c>
      <c r="C400" s="232" t="n">
        <v>0.165</v>
      </c>
      <c r="E400" s="166" t="str">
        <f aca="false">IF(MONTH(B400)&lt;4,"1",IF(MONTH(B400)&lt;7,"2",IF(MONTH(B400)&lt;10,"3","4")))&amp;"Q"&amp;YEAR(B400)</f>
        <v>1Q1982</v>
      </c>
      <c r="F400" s="232" t="n">
        <v>0.184566666666667</v>
      </c>
    </row>
    <row r="401" customFormat="false" ht="12.75" hidden="true" customHeight="false" outlineLevel="0" collapsed="false">
      <c r="A401" s="342" t="n">
        <f aca="false">+B401</f>
        <v>30060</v>
      </c>
      <c r="B401" s="335" t="n">
        <v>30060</v>
      </c>
      <c r="C401" s="232" t="n">
        <v>0.165</v>
      </c>
      <c r="E401" s="166" t="str">
        <f aca="false">IF(MONTH(B401)&lt;4,"1",IF(MONTH(B401)&lt;7,"2",IF(MONTH(B401)&lt;10,"3","4")))&amp;"Q"&amp;YEAR(B401)</f>
        <v>2Q1982</v>
      </c>
      <c r="F401" s="232" t="n">
        <v>0.1602</v>
      </c>
    </row>
    <row r="402" customFormat="false" ht="12.75" hidden="true" customHeight="false" outlineLevel="0" collapsed="false">
      <c r="A402" s="342" t="n">
        <f aca="false">+B402</f>
        <v>30090</v>
      </c>
      <c r="B402" s="335" t="n">
        <v>30090</v>
      </c>
      <c r="C402" s="232" t="n">
        <v>0.165</v>
      </c>
      <c r="E402" s="166" t="str">
        <f aca="false">IF(MONTH(B402)&lt;4,"1",IF(MONTH(B402)&lt;7,"2",IF(MONTH(B402)&lt;10,"3","4")))&amp;"Q"&amp;YEAR(B402)</f>
        <v>2Q1982</v>
      </c>
      <c r="F402" s="232" t="n">
        <v>0.1602</v>
      </c>
    </row>
    <row r="403" customFormat="false" ht="12.75" hidden="true" customHeight="false" outlineLevel="0" collapsed="false">
      <c r="A403" s="342" t="n">
        <f aca="false">+B403</f>
        <v>30121</v>
      </c>
      <c r="B403" s="335" t="n">
        <v>30121</v>
      </c>
      <c r="C403" s="232" t="n">
        <v>0.165</v>
      </c>
      <c r="E403" s="166" t="str">
        <f aca="false">IF(MONTH(B403)&lt;4,"1",IF(MONTH(B403)&lt;7,"2",IF(MONTH(B403)&lt;10,"3","4")))&amp;"Q"&amp;YEAR(B403)</f>
        <v>2Q1982</v>
      </c>
      <c r="F403" s="232" t="n">
        <v>0.1602</v>
      </c>
    </row>
    <row r="404" customFormat="false" ht="12.75" hidden="true" customHeight="false" outlineLevel="0" collapsed="false">
      <c r="A404" s="342" t="n">
        <f aca="false">+B404</f>
        <v>30151</v>
      </c>
      <c r="B404" s="335" t="n">
        <v>30151</v>
      </c>
      <c r="C404" s="232" t="n">
        <v>0.1626</v>
      </c>
      <c r="E404" s="166" t="str">
        <f aca="false">IF(MONTH(B404)&lt;4,"1",IF(MONTH(B404)&lt;7,"2",IF(MONTH(B404)&lt;10,"3","4")))&amp;"Q"&amp;YEAR(B404)</f>
        <v>3Q1982</v>
      </c>
      <c r="F404" s="232" t="n">
        <v>0.165</v>
      </c>
    </row>
    <row r="405" customFormat="false" ht="12.75" hidden="true" customHeight="false" outlineLevel="0" collapsed="false">
      <c r="A405" s="342" t="n">
        <f aca="false">+B405</f>
        <v>30182</v>
      </c>
      <c r="B405" s="335" t="n">
        <v>30182</v>
      </c>
      <c r="C405" s="232" t="n">
        <v>0.1439</v>
      </c>
      <c r="E405" s="166" t="str">
        <f aca="false">IF(MONTH(B405)&lt;4,"1",IF(MONTH(B405)&lt;7,"2",IF(MONTH(B405)&lt;10,"3","4")))&amp;"Q"&amp;YEAR(B405)</f>
        <v>3Q1982</v>
      </c>
      <c r="F405" s="232" t="n">
        <v>0.165</v>
      </c>
    </row>
    <row r="406" customFormat="false" ht="12.75" hidden="true" customHeight="false" outlineLevel="0" collapsed="false">
      <c r="A406" s="342" t="n">
        <f aca="false">+B406</f>
        <v>30213</v>
      </c>
      <c r="B406" s="335" t="n">
        <v>30213</v>
      </c>
      <c r="C406" s="232" t="n">
        <v>0.135</v>
      </c>
      <c r="E406" s="166" t="str">
        <f aca="false">IF(MONTH(B406)&lt;4,"1",IF(MONTH(B406)&lt;7,"2",IF(MONTH(B406)&lt;10,"3","4")))&amp;"Q"&amp;YEAR(B406)</f>
        <v>3Q1982</v>
      </c>
      <c r="F406" s="232" t="n">
        <v>0.165</v>
      </c>
    </row>
    <row r="407" customFormat="false" ht="12.75" hidden="true" customHeight="false" outlineLevel="0" collapsed="false">
      <c r="A407" s="342" t="n">
        <f aca="false">+B407</f>
        <v>30243</v>
      </c>
      <c r="B407" s="335" t="n">
        <v>30243</v>
      </c>
      <c r="C407" s="232" t="n">
        <v>0.1252</v>
      </c>
      <c r="E407" s="166" t="str">
        <f aca="false">IF(MONTH(B407)&lt;4,"1",IF(MONTH(B407)&lt;7,"2",IF(MONTH(B407)&lt;10,"3","4")))&amp;"Q"&amp;YEAR(B407)</f>
        <v>4Q1982</v>
      </c>
      <c r="F407" s="232" t="n">
        <v>0.157166666666667</v>
      </c>
    </row>
    <row r="408" customFormat="false" ht="12.75" hidden="true" customHeight="false" outlineLevel="0" collapsed="false">
      <c r="A408" s="342" t="n">
        <f aca="false">+B408</f>
        <v>30274</v>
      </c>
      <c r="B408" s="335" t="n">
        <v>30274</v>
      </c>
      <c r="C408" s="232" t="n">
        <v>0.1185</v>
      </c>
      <c r="E408" s="166" t="str">
        <f aca="false">IF(MONTH(B408)&lt;4,"1",IF(MONTH(B408)&lt;7,"2",IF(MONTH(B408)&lt;10,"3","4")))&amp;"Q"&amp;YEAR(B408)</f>
        <v>4Q1982</v>
      </c>
      <c r="F408" s="232" t="n">
        <v>0.157166666666667</v>
      </c>
    </row>
    <row r="409" customFormat="false" ht="12.75" hidden="true" customHeight="false" outlineLevel="0" collapsed="false">
      <c r="A409" s="342" t="n">
        <f aca="false">+B409</f>
        <v>30304</v>
      </c>
      <c r="B409" s="335" t="n">
        <v>30304</v>
      </c>
      <c r="C409" s="232" t="n">
        <v>0.115</v>
      </c>
      <c r="E409" s="166" t="str">
        <f aca="false">IF(MONTH(B409)&lt;4,"1",IF(MONTH(B409)&lt;7,"2",IF(MONTH(B409)&lt;10,"3","4")))&amp;"Q"&amp;YEAR(B409)</f>
        <v>4Q1982</v>
      </c>
      <c r="F409" s="232" t="n">
        <v>0.157166666666667</v>
      </c>
    </row>
    <row r="410" customFormat="false" ht="12.75" hidden="true" customHeight="false" outlineLevel="0" collapsed="false">
      <c r="A410" s="342" t="n">
        <f aca="false">+B410</f>
        <v>30335</v>
      </c>
      <c r="B410" s="335" t="n">
        <v>30335</v>
      </c>
      <c r="C410" s="232" t="n">
        <v>0.1116</v>
      </c>
      <c r="E410" s="166" t="str">
        <f aca="false">IF(MONTH(B410)&lt;4,"1",IF(MONTH(B410)&lt;7,"2",IF(MONTH(B410)&lt;10,"3","4")))&amp;"Q"&amp;YEAR(B410)</f>
        <v>1Q1983</v>
      </c>
      <c r="F410" s="232" t="n">
        <v>0.126233333333333</v>
      </c>
    </row>
    <row r="411" customFormat="false" ht="12.75" hidden="true" customHeight="false" outlineLevel="0" collapsed="false">
      <c r="A411" s="342" t="n">
        <f aca="false">+B411</f>
        <v>30366</v>
      </c>
      <c r="B411" s="335" t="n">
        <v>30366</v>
      </c>
      <c r="C411" s="232" t="n">
        <v>0.1098</v>
      </c>
      <c r="E411" s="166" t="str">
        <f aca="false">IF(MONTH(B411)&lt;4,"1",IF(MONTH(B411)&lt;7,"2",IF(MONTH(B411)&lt;10,"3","4")))&amp;"Q"&amp;YEAR(B411)</f>
        <v>1Q1983</v>
      </c>
      <c r="F411" s="232" t="n">
        <v>0.126233333333333</v>
      </c>
    </row>
    <row r="412" customFormat="false" ht="12.75" hidden="true" customHeight="false" outlineLevel="0" collapsed="false">
      <c r="A412" s="342" t="n">
        <f aca="false">+B412</f>
        <v>30394</v>
      </c>
      <c r="B412" s="335" t="n">
        <v>30394</v>
      </c>
      <c r="C412" s="232" t="n">
        <v>0.105</v>
      </c>
      <c r="E412" s="166" t="str">
        <f aca="false">IF(MONTH(B412)&lt;4,"1",IF(MONTH(B412)&lt;7,"2",IF(MONTH(B412)&lt;10,"3","4")))&amp;"Q"&amp;YEAR(B412)</f>
        <v>1Q1983</v>
      </c>
      <c r="F412" s="232" t="n">
        <v>0.126233333333333</v>
      </c>
    </row>
    <row r="413" customFormat="false" ht="12.75" hidden="true" customHeight="false" outlineLevel="0" collapsed="false">
      <c r="A413" s="342" t="n">
        <f aca="false">+B413</f>
        <v>30425</v>
      </c>
      <c r="B413" s="335" t="n">
        <v>30425</v>
      </c>
      <c r="C413" s="232" t="n">
        <v>0.105</v>
      </c>
      <c r="E413" s="166" t="str">
        <f aca="false">IF(MONTH(B413)&lt;4,"1",IF(MONTH(B413)&lt;7,"2",IF(MONTH(B413)&lt;10,"3","4")))&amp;"Q"&amp;YEAR(B413)</f>
        <v>2Q1983</v>
      </c>
      <c r="F413" s="232" t="n">
        <v>0.112133333333333</v>
      </c>
    </row>
    <row r="414" customFormat="false" ht="12.75" hidden="true" customHeight="false" outlineLevel="0" collapsed="false">
      <c r="A414" s="342" t="n">
        <f aca="false">+B414</f>
        <v>30455</v>
      </c>
      <c r="B414" s="335" t="n">
        <v>30455</v>
      </c>
      <c r="C414" s="232" t="n">
        <v>0.105</v>
      </c>
      <c r="E414" s="166" t="str">
        <f aca="false">IF(MONTH(B414)&lt;4,"1",IF(MONTH(B414)&lt;7,"2",IF(MONTH(B414)&lt;10,"3","4")))&amp;"Q"&amp;YEAR(B414)</f>
        <v>2Q1983</v>
      </c>
      <c r="F414" s="232" t="n">
        <v>0.112133333333333</v>
      </c>
    </row>
    <row r="415" customFormat="false" ht="12.75" hidden="true" customHeight="false" outlineLevel="0" collapsed="false">
      <c r="A415" s="342" t="n">
        <f aca="false">+B415</f>
        <v>30486</v>
      </c>
      <c r="B415" s="335" t="n">
        <v>30486</v>
      </c>
      <c r="C415" s="232" t="n">
        <v>0.105</v>
      </c>
      <c r="E415" s="166" t="str">
        <f aca="false">IF(MONTH(B415)&lt;4,"1",IF(MONTH(B415)&lt;7,"2",IF(MONTH(B415)&lt;10,"3","4")))&amp;"Q"&amp;YEAR(B415)</f>
        <v>2Q1983</v>
      </c>
      <c r="F415" s="232" t="n">
        <v>0.112133333333333</v>
      </c>
    </row>
    <row r="416" customFormat="false" ht="12.75" hidden="true" customHeight="false" outlineLevel="0" collapsed="false">
      <c r="A416" s="342" t="n">
        <f aca="false">+B416</f>
        <v>30516</v>
      </c>
      <c r="B416" s="335" t="n">
        <v>30516</v>
      </c>
      <c r="C416" s="232" t="n">
        <v>0.105</v>
      </c>
      <c r="E416" s="166" t="str">
        <f aca="false">IF(MONTH(B416)&lt;4,"1",IF(MONTH(B416)&lt;7,"2",IF(MONTH(B416)&lt;10,"3","4")))&amp;"Q"&amp;YEAR(B416)</f>
        <v>3Q1983</v>
      </c>
      <c r="F416" s="232" t="n">
        <v>0.105</v>
      </c>
    </row>
    <row r="417" customFormat="false" ht="12.75" hidden="true" customHeight="false" outlineLevel="0" collapsed="false">
      <c r="A417" s="342" t="n">
        <f aca="false">+B417</f>
        <v>30547</v>
      </c>
      <c r="B417" s="335" t="n">
        <v>30547</v>
      </c>
      <c r="C417" s="232" t="n">
        <v>0.1089</v>
      </c>
      <c r="E417" s="166" t="str">
        <f aca="false">IF(MONTH(B417)&lt;4,"1",IF(MONTH(B417)&lt;7,"2",IF(MONTH(B417)&lt;10,"3","4")))&amp;"Q"&amp;YEAR(B417)</f>
        <v>3Q1983</v>
      </c>
      <c r="F417" s="232" t="n">
        <v>0.105</v>
      </c>
    </row>
    <row r="418" customFormat="false" ht="12.75" hidden="true" customHeight="false" outlineLevel="0" collapsed="false">
      <c r="A418" s="342" t="n">
        <f aca="false">+B418</f>
        <v>30578</v>
      </c>
      <c r="B418" s="335" t="n">
        <v>30578</v>
      </c>
      <c r="C418" s="232" t="n">
        <v>0.11</v>
      </c>
      <c r="E418" s="166" t="str">
        <f aca="false">IF(MONTH(B418)&lt;4,"1",IF(MONTH(B418)&lt;7,"2",IF(MONTH(B418)&lt;10,"3","4")))&amp;"Q"&amp;YEAR(B418)</f>
        <v>3Q1983</v>
      </c>
      <c r="F418" s="232" t="n">
        <v>0.105</v>
      </c>
    </row>
    <row r="419" customFormat="false" ht="12.75" hidden="true" customHeight="false" outlineLevel="0" collapsed="false">
      <c r="A419" s="342" t="n">
        <f aca="false">+B419</f>
        <v>30608</v>
      </c>
      <c r="B419" s="335" t="n">
        <v>30608</v>
      </c>
      <c r="C419" s="232" t="n">
        <v>0.11</v>
      </c>
      <c r="E419" s="166" t="str">
        <f aca="false">IF(MONTH(B419)&lt;4,"1",IF(MONTH(B419)&lt;7,"2",IF(MONTH(B419)&lt;10,"3","4")))&amp;"Q"&amp;YEAR(B419)</f>
        <v>4Q1983</v>
      </c>
      <c r="F419" s="232" t="n">
        <v>0.1063</v>
      </c>
    </row>
    <row r="420" customFormat="false" ht="12.75" hidden="true" customHeight="false" outlineLevel="0" collapsed="false">
      <c r="A420" s="342" t="n">
        <f aca="false">+B420</f>
        <v>30639</v>
      </c>
      <c r="B420" s="335" t="n">
        <v>30639</v>
      </c>
      <c r="C420" s="232" t="n">
        <v>0.11</v>
      </c>
      <c r="E420" s="166" t="str">
        <f aca="false">IF(MONTH(B420)&lt;4,"1",IF(MONTH(B420)&lt;7,"2",IF(MONTH(B420)&lt;10,"3","4")))&amp;"Q"&amp;YEAR(B420)</f>
        <v>4Q1983</v>
      </c>
      <c r="F420" s="232" t="n">
        <v>0.1063</v>
      </c>
    </row>
    <row r="421" customFormat="false" ht="12.75" hidden="true" customHeight="false" outlineLevel="0" collapsed="false">
      <c r="A421" s="342" t="n">
        <f aca="false">+B421</f>
        <v>30669</v>
      </c>
      <c r="B421" s="335" t="n">
        <v>30669</v>
      </c>
      <c r="C421" s="232" t="n">
        <v>0.11</v>
      </c>
      <c r="E421" s="166" t="str">
        <f aca="false">IF(MONTH(B421)&lt;4,"1",IF(MONTH(B421)&lt;7,"2",IF(MONTH(B421)&lt;10,"3","4")))&amp;"Q"&amp;YEAR(B421)</f>
        <v>4Q1983</v>
      </c>
      <c r="F421" s="232" t="n">
        <v>0.1063</v>
      </c>
    </row>
    <row r="422" customFormat="false" ht="12.75" hidden="true" customHeight="false" outlineLevel="0" collapsed="false">
      <c r="A422" s="342" t="n">
        <f aca="false">+B422</f>
        <v>30700</v>
      </c>
      <c r="B422" s="335" t="n">
        <v>30700</v>
      </c>
      <c r="C422" s="232" t="n">
        <v>0.11</v>
      </c>
      <c r="E422" s="166" t="str">
        <f aca="false">IF(MONTH(B422)&lt;4,"1",IF(MONTH(B422)&lt;7,"2",IF(MONTH(B422)&lt;10,"3","4")))&amp;"Q"&amp;YEAR(B422)</f>
        <v>1Q1984</v>
      </c>
      <c r="F422" s="232" t="n">
        <v>0.11</v>
      </c>
    </row>
    <row r="423" customFormat="false" ht="12.75" hidden="true" customHeight="false" outlineLevel="0" collapsed="false">
      <c r="A423" s="342" t="n">
        <f aca="false">+B423</f>
        <v>30731</v>
      </c>
      <c r="B423" s="335" t="n">
        <v>30731</v>
      </c>
      <c r="C423" s="232" t="n">
        <v>0.11</v>
      </c>
      <c r="E423" s="166" t="str">
        <f aca="false">IF(MONTH(B423)&lt;4,"1",IF(MONTH(B423)&lt;7,"2",IF(MONTH(B423)&lt;10,"3","4")))&amp;"Q"&amp;YEAR(B423)</f>
        <v>1Q1984</v>
      </c>
      <c r="F423" s="232" t="n">
        <v>0.11</v>
      </c>
    </row>
    <row r="424" customFormat="false" ht="12.75" hidden="true" customHeight="false" outlineLevel="0" collapsed="false">
      <c r="A424" s="342" t="n">
        <f aca="false">+B424</f>
        <v>30760</v>
      </c>
      <c r="B424" s="335" t="n">
        <v>30760</v>
      </c>
      <c r="C424" s="232" t="n">
        <v>0.1121</v>
      </c>
      <c r="E424" s="166" t="str">
        <f aca="false">IF(MONTH(B424)&lt;4,"1",IF(MONTH(B424)&lt;7,"2",IF(MONTH(B424)&lt;10,"3","4")))&amp;"Q"&amp;YEAR(B424)</f>
        <v>1Q1984</v>
      </c>
      <c r="F424" s="232" t="n">
        <v>0.11</v>
      </c>
    </row>
    <row r="425" customFormat="false" ht="12.75" hidden="true" customHeight="false" outlineLevel="0" collapsed="false">
      <c r="A425" s="342" t="n">
        <f aca="false">+B425</f>
        <v>30791</v>
      </c>
      <c r="B425" s="335" t="n">
        <v>30791</v>
      </c>
      <c r="C425" s="232" t="n">
        <v>0.1193</v>
      </c>
      <c r="E425" s="166" t="str">
        <f aca="false">IF(MONTH(B425)&lt;4,"1",IF(MONTH(B425)&lt;7,"2",IF(MONTH(B425)&lt;10,"3","4")))&amp;"Q"&amp;YEAR(B425)</f>
        <v>2Q1984</v>
      </c>
      <c r="F425" s="232" t="n">
        <v>0.11</v>
      </c>
    </row>
    <row r="426" customFormat="false" ht="12.75" hidden="true" customHeight="false" outlineLevel="0" collapsed="false">
      <c r="A426" s="342" t="n">
        <f aca="false">+B426</f>
        <v>30821</v>
      </c>
      <c r="B426" s="335" t="n">
        <v>30821</v>
      </c>
      <c r="C426" s="232" t="n">
        <v>0.1239</v>
      </c>
      <c r="E426" s="166" t="str">
        <f aca="false">IF(MONTH(B426)&lt;4,"1",IF(MONTH(B426)&lt;7,"2",IF(MONTH(B426)&lt;10,"3","4")))&amp;"Q"&amp;YEAR(B426)</f>
        <v>2Q1984</v>
      </c>
      <c r="F426" s="232" t="n">
        <v>0.11</v>
      </c>
    </row>
    <row r="427" customFormat="false" ht="12.75" hidden="true" customHeight="false" outlineLevel="0" collapsed="false">
      <c r="A427" s="342" t="n">
        <f aca="false">+B427</f>
        <v>30852</v>
      </c>
      <c r="B427" s="335" t="n">
        <v>30852</v>
      </c>
      <c r="C427" s="232" t="n">
        <v>0.126</v>
      </c>
      <c r="E427" s="166" t="str">
        <f aca="false">IF(MONTH(B427)&lt;4,"1",IF(MONTH(B427)&lt;7,"2",IF(MONTH(B427)&lt;10,"3","4")))&amp;"Q"&amp;YEAR(B427)</f>
        <v>2Q1984</v>
      </c>
      <c r="F427" s="232" t="n">
        <v>0.11</v>
      </c>
    </row>
    <row r="428" customFormat="false" ht="12.75" hidden="true" customHeight="false" outlineLevel="0" collapsed="false">
      <c r="A428" s="342" t="n">
        <f aca="false">+B428</f>
        <v>30882</v>
      </c>
      <c r="B428" s="335" t="n">
        <v>30882</v>
      </c>
      <c r="C428" s="232" t="n">
        <v>0.13</v>
      </c>
      <c r="E428" s="166" t="str">
        <f aca="false">IF(MONTH(B428)&lt;4,"1",IF(MONTH(B428)&lt;7,"2",IF(MONTH(B428)&lt;10,"3","4")))&amp;"Q"&amp;YEAR(B428)</f>
        <v>3Q1984</v>
      </c>
      <c r="F428" s="232" t="n">
        <v>0.118433333333333</v>
      </c>
    </row>
    <row r="429" customFormat="false" ht="12.75" hidden="true" customHeight="false" outlineLevel="0" collapsed="false">
      <c r="A429" s="342" t="n">
        <f aca="false">+B429</f>
        <v>30913</v>
      </c>
      <c r="B429" s="335" t="n">
        <v>30913</v>
      </c>
      <c r="C429" s="232" t="n">
        <v>0.13</v>
      </c>
      <c r="E429" s="166" t="str">
        <f aca="false">IF(MONTH(B429)&lt;4,"1",IF(MONTH(B429)&lt;7,"2",IF(MONTH(B429)&lt;10,"3","4")))&amp;"Q"&amp;YEAR(B429)</f>
        <v>3Q1984</v>
      </c>
      <c r="F429" s="232" t="n">
        <v>0.118433333333333</v>
      </c>
    </row>
    <row r="430" customFormat="false" ht="12.75" hidden="true" customHeight="false" outlineLevel="0" collapsed="false">
      <c r="A430" s="342" t="n">
        <f aca="false">+B430</f>
        <v>30944</v>
      </c>
      <c r="B430" s="335" t="n">
        <v>30944</v>
      </c>
      <c r="C430" s="232" t="n">
        <v>0.1297</v>
      </c>
      <c r="E430" s="166" t="str">
        <f aca="false">IF(MONTH(B430)&lt;4,"1",IF(MONTH(B430)&lt;7,"2",IF(MONTH(B430)&lt;10,"3","4")))&amp;"Q"&amp;YEAR(B430)</f>
        <v>3Q1984</v>
      </c>
      <c r="F430" s="232" t="n">
        <v>0.118433333333333</v>
      </c>
    </row>
    <row r="431" customFormat="false" ht="12.75" hidden="true" customHeight="false" outlineLevel="0" collapsed="false">
      <c r="A431" s="342" t="n">
        <f aca="false">+B431</f>
        <v>30974</v>
      </c>
      <c r="B431" s="335" t="n">
        <v>30974</v>
      </c>
      <c r="C431" s="232" t="n">
        <v>0.1258</v>
      </c>
      <c r="E431" s="166" t="str">
        <f aca="false">IF(MONTH(B431)&lt;4,"1",IF(MONTH(B431)&lt;7,"2",IF(MONTH(B431)&lt;10,"3","4")))&amp;"Q"&amp;YEAR(B431)</f>
        <v>4Q1984</v>
      </c>
      <c r="F431" s="232" t="n">
        <v>0.128666666666667</v>
      </c>
    </row>
    <row r="432" customFormat="false" ht="12.75" hidden="true" customHeight="false" outlineLevel="0" collapsed="false">
      <c r="A432" s="342" t="n">
        <f aca="false">+B432</f>
        <v>31005</v>
      </c>
      <c r="B432" s="335" t="n">
        <v>31005</v>
      </c>
      <c r="C432" s="232" t="n">
        <v>0.1177</v>
      </c>
      <c r="E432" s="166" t="str">
        <f aca="false">IF(MONTH(B432)&lt;4,"1",IF(MONTH(B432)&lt;7,"2",IF(MONTH(B432)&lt;10,"3","4")))&amp;"Q"&amp;YEAR(B432)</f>
        <v>4Q1984</v>
      </c>
      <c r="F432" s="232" t="n">
        <v>0.128666666666667</v>
      </c>
    </row>
    <row r="433" customFormat="false" ht="12.75" hidden="true" customHeight="false" outlineLevel="0" collapsed="false">
      <c r="A433" s="342" t="n">
        <f aca="false">+B433</f>
        <v>31035</v>
      </c>
      <c r="B433" s="335" t="n">
        <v>31035</v>
      </c>
      <c r="C433" s="232" t="n">
        <v>0.1106</v>
      </c>
      <c r="E433" s="166" t="str">
        <f aca="false">IF(MONTH(B433)&lt;4,"1",IF(MONTH(B433)&lt;7,"2",IF(MONTH(B433)&lt;10,"3","4")))&amp;"Q"&amp;YEAR(B433)</f>
        <v>4Q1984</v>
      </c>
      <c r="F433" s="232" t="n">
        <v>0.128666666666667</v>
      </c>
    </row>
    <row r="434" customFormat="false" ht="12.75" hidden="true" customHeight="false" outlineLevel="0" collapsed="false">
      <c r="A434" s="342" t="n">
        <f aca="false">+B434</f>
        <v>31066</v>
      </c>
      <c r="B434" s="335" t="n">
        <v>31066</v>
      </c>
      <c r="C434" s="232" t="n">
        <v>0.1061</v>
      </c>
      <c r="E434" s="166" t="str">
        <f aca="false">IF(MONTH(B434)&lt;4,"1",IF(MONTH(B434)&lt;7,"2",IF(MONTH(B434)&lt;10,"3","4")))&amp;"Q"&amp;YEAR(B434)</f>
        <v>1Q1985</v>
      </c>
      <c r="F434" s="232" t="n">
        <v>0.1244</v>
      </c>
    </row>
    <row r="435" customFormat="false" ht="12.75" hidden="true" customHeight="false" outlineLevel="0" collapsed="false">
      <c r="A435" s="342" t="n">
        <f aca="false">+B435</f>
        <v>31097</v>
      </c>
      <c r="B435" s="335" t="n">
        <v>31097</v>
      </c>
      <c r="C435" s="232" t="n">
        <v>0.105</v>
      </c>
      <c r="E435" s="166" t="str">
        <f aca="false">IF(MONTH(B435)&lt;4,"1",IF(MONTH(B435)&lt;7,"2",IF(MONTH(B435)&lt;10,"3","4")))&amp;"Q"&amp;YEAR(B435)</f>
        <v>1Q1985</v>
      </c>
      <c r="F435" s="232" t="n">
        <v>0.1244</v>
      </c>
    </row>
    <row r="436" customFormat="false" ht="12.75" hidden="true" customHeight="false" outlineLevel="0" collapsed="false">
      <c r="A436" s="342" t="n">
        <f aca="false">+B436</f>
        <v>31125</v>
      </c>
      <c r="B436" s="335" t="n">
        <v>31125</v>
      </c>
      <c r="C436" s="232" t="n">
        <v>0.105</v>
      </c>
      <c r="E436" s="166" t="str">
        <f aca="false">IF(MONTH(B436)&lt;4,"1",IF(MONTH(B436)&lt;7,"2",IF(MONTH(B436)&lt;10,"3","4")))&amp;"Q"&amp;YEAR(B436)</f>
        <v>1Q1985</v>
      </c>
      <c r="F436" s="232" t="n">
        <v>0.1244</v>
      </c>
    </row>
    <row r="437" customFormat="false" ht="12.75" hidden="true" customHeight="false" outlineLevel="0" collapsed="false">
      <c r="A437" s="342" t="n">
        <f aca="false">+B437</f>
        <v>31156</v>
      </c>
      <c r="B437" s="335" t="n">
        <v>31156</v>
      </c>
      <c r="C437" s="232" t="n">
        <v>0.105</v>
      </c>
      <c r="E437" s="166" t="str">
        <f aca="false">IF(MONTH(B437)&lt;4,"1",IF(MONTH(B437)&lt;7,"2",IF(MONTH(B437)&lt;10,"3","4")))&amp;"Q"&amp;YEAR(B437)</f>
        <v>2Q1985</v>
      </c>
      <c r="F437" s="232" t="n">
        <v>0.107233333333333</v>
      </c>
    </row>
    <row r="438" customFormat="false" ht="12.75" hidden="true" customHeight="false" outlineLevel="0" collapsed="false">
      <c r="A438" s="342" t="n">
        <f aca="false">+B438</f>
        <v>31186</v>
      </c>
      <c r="B438" s="335" t="n">
        <v>31186</v>
      </c>
      <c r="C438" s="232" t="n">
        <v>0.1031</v>
      </c>
      <c r="E438" s="166" t="str">
        <f aca="false">IF(MONTH(B438)&lt;4,"1",IF(MONTH(B438)&lt;7,"2",IF(MONTH(B438)&lt;10,"3","4")))&amp;"Q"&amp;YEAR(B438)</f>
        <v>2Q1985</v>
      </c>
      <c r="F438" s="232" t="n">
        <v>0.107233333333333</v>
      </c>
    </row>
    <row r="439" customFormat="false" ht="12.75" hidden="true" customHeight="false" outlineLevel="0" collapsed="false">
      <c r="A439" s="342" t="n">
        <f aca="false">+B439</f>
        <v>31217</v>
      </c>
      <c r="B439" s="335" t="n">
        <v>31217</v>
      </c>
      <c r="C439" s="232" t="n">
        <v>0.0978</v>
      </c>
      <c r="E439" s="166" t="str">
        <f aca="false">IF(MONTH(B439)&lt;4,"1",IF(MONTH(B439)&lt;7,"2",IF(MONTH(B439)&lt;10,"3","4")))&amp;"Q"&amp;YEAR(B439)</f>
        <v>2Q1985</v>
      </c>
      <c r="F439" s="232" t="n">
        <v>0.107233333333333</v>
      </c>
    </row>
    <row r="440" customFormat="false" ht="12.75" hidden="true" customHeight="false" outlineLevel="0" collapsed="false">
      <c r="A440" s="342" t="n">
        <f aca="false">+B440</f>
        <v>31247</v>
      </c>
      <c r="B440" s="335" t="n">
        <v>31247</v>
      </c>
      <c r="C440" s="232" t="n">
        <v>0.095</v>
      </c>
      <c r="E440" s="166" t="str">
        <f aca="false">IF(MONTH(B440)&lt;4,"1",IF(MONTH(B440)&lt;7,"2",IF(MONTH(B440)&lt;10,"3","4")))&amp;"Q"&amp;YEAR(B440)</f>
        <v>3Q1985</v>
      </c>
      <c r="F440" s="232" t="n">
        <v>0.104366666666667</v>
      </c>
    </row>
    <row r="441" customFormat="false" ht="12.75" hidden="true" customHeight="false" outlineLevel="0" collapsed="false">
      <c r="A441" s="342" t="n">
        <f aca="false">+B441</f>
        <v>31278</v>
      </c>
      <c r="B441" s="335" t="n">
        <v>31278</v>
      </c>
      <c r="C441" s="232" t="n">
        <v>0.095</v>
      </c>
      <c r="E441" s="166" t="str">
        <f aca="false">IF(MONTH(B441)&lt;4,"1",IF(MONTH(B441)&lt;7,"2",IF(MONTH(B441)&lt;10,"3","4")))&amp;"Q"&amp;YEAR(B441)</f>
        <v>3Q1985</v>
      </c>
      <c r="F441" s="232" t="n">
        <v>0.104366666666667</v>
      </c>
    </row>
    <row r="442" customFormat="false" ht="12.75" hidden="true" customHeight="false" outlineLevel="0" collapsed="false">
      <c r="A442" s="342" t="n">
        <f aca="false">+B442</f>
        <v>31309</v>
      </c>
      <c r="B442" s="335" t="n">
        <v>31309</v>
      </c>
      <c r="C442" s="232" t="n">
        <v>0.095</v>
      </c>
      <c r="E442" s="166" t="str">
        <f aca="false">IF(MONTH(B442)&lt;4,"1",IF(MONTH(B442)&lt;7,"2",IF(MONTH(B442)&lt;10,"3","4")))&amp;"Q"&amp;YEAR(B442)</f>
        <v>3Q1985</v>
      </c>
      <c r="F442" s="232" t="n">
        <v>0.104366666666667</v>
      </c>
    </row>
    <row r="443" customFormat="false" ht="12.75" hidden="true" customHeight="false" outlineLevel="0" collapsed="false">
      <c r="A443" s="342" t="n">
        <f aca="false">+B443</f>
        <v>31339</v>
      </c>
      <c r="B443" s="335" t="n">
        <v>31339</v>
      </c>
      <c r="C443" s="232" t="n">
        <v>0.095</v>
      </c>
      <c r="E443" s="166" t="str">
        <f aca="false">IF(MONTH(B443)&lt;4,"1",IF(MONTH(B443)&lt;7,"2",IF(MONTH(B443)&lt;10,"3","4")))&amp;"Q"&amp;YEAR(B443)</f>
        <v>4Q1985</v>
      </c>
      <c r="F443" s="232" t="n">
        <v>0.0959333333333333</v>
      </c>
    </row>
    <row r="444" customFormat="false" ht="12.75" hidden="true" customHeight="false" outlineLevel="0" collapsed="false">
      <c r="A444" s="342" t="n">
        <f aca="false">+B444</f>
        <v>31370</v>
      </c>
      <c r="B444" s="335" t="n">
        <v>31370</v>
      </c>
      <c r="C444" s="232" t="n">
        <v>0.095</v>
      </c>
      <c r="E444" s="166" t="str">
        <f aca="false">IF(MONTH(B444)&lt;4,"1",IF(MONTH(B444)&lt;7,"2",IF(MONTH(B444)&lt;10,"3","4")))&amp;"Q"&amp;YEAR(B444)</f>
        <v>4Q1985</v>
      </c>
      <c r="F444" s="232" t="n">
        <v>0.0959333333333333</v>
      </c>
    </row>
    <row r="445" customFormat="false" ht="12.75" hidden="true" customHeight="false" outlineLevel="0" collapsed="false">
      <c r="A445" s="342" t="n">
        <f aca="false">+B445</f>
        <v>31400</v>
      </c>
      <c r="B445" s="335" t="n">
        <v>31400</v>
      </c>
      <c r="C445" s="232" t="n">
        <v>0.095</v>
      </c>
      <c r="E445" s="166" t="str">
        <f aca="false">IF(MONTH(B445)&lt;4,"1",IF(MONTH(B445)&lt;7,"2",IF(MONTH(B445)&lt;10,"3","4")))&amp;"Q"&amp;YEAR(B445)</f>
        <v>4Q1985</v>
      </c>
      <c r="F445" s="232" t="n">
        <v>0.0959333333333333</v>
      </c>
    </row>
    <row r="446" customFormat="false" ht="12.75" hidden="true" customHeight="false" outlineLevel="0" collapsed="false">
      <c r="A446" s="342" t="n">
        <f aca="false">+B446</f>
        <v>31431</v>
      </c>
      <c r="B446" s="335" t="n">
        <v>31431</v>
      </c>
      <c r="C446" s="232" t="n">
        <v>0.095</v>
      </c>
      <c r="E446" s="166" t="str">
        <f aca="false">IF(MONTH(B446)&lt;4,"1",IF(MONTH(B446)&lt;7,"2",IF(MONTH(B446)&lt;10,"3","4")))&amp;"Q"&amp;YEAR(B446)</f>
        <v>1Q1986</v>
      </c>
      <c r="F446" s="232" t="n">
        <v>0.095</v>
      </c>
    </row>
    <row r="447" customFormat="false" ht="12.75" hidden="true" customHeight="false" outlineLevel="0" collapsed="false">
      <c r="A447" s="342" t="n">
        <f aca="false">+B447</f>
        <v>31462</v>
      </c>
      <c r="B447" s="335" t="n">
        <v>31462</v>
      </c>
      <c r="C447" s="232" t="n">
        <v>0.095</v>
      </c>
      <c r="E447" s="166" t="str">
        <f aca="false">IF(MONTH(B447)&lt;4,"1",IF(MONTH(B447)&lt;7,"2",IF(MONTH(B447)&lt;10,"3","4")))&amp;"Q"&amp;YEAR(B447)</f>
        <v>1Q1986</v>
      </c>
      <c r="F447" s="232" t="n">
        <v>0.095</v>
      </c>
    </row>
    <row r="448" customFormat="false" ht="12.75" hidden="true" customHeight="false" outlineLevel="0" collapsed="false">
      <c r="A448" s="342" t="n">
        <f aca="false">+B448</f>
        <v>31490</v>
      </c>
      <c r="B448" s="335" t="n">
        <v>31490</v>
      </c>
      <c r="C448" s="232" t="n">
        <v>0.091</v>
      </c>
      <c r="E448" s="166" t="str">
        <f aca="false">IF(MONTH(B448)&lt;4,"1",IF(MONTH(B448)&lt;7,"2",IF(MONTH(B448)&lt;10,"3","4")))&amp;"Q"&amp;YEAR(B448)</f>
        <v>1Q1986</v>
      </c>
      <c r="F448" s="232" t="n">
        <v>0.095</v>
      </c>
    </row>
    <row r="449" customFormat="false" ht="12.75" hidden="true" customHeight="false" outlineLevel="0" collapsed="false">
      <c r="A449" s="342" t="n">
        <f aca="false">+B449</f>
        <v>31521</v>
      </c>
      <c r="B449" s="335" t="n">
        <v>31521</v>
      </c>
      <c r="C449" s="232" t="n">
        <v>0.0883</v>
      </c>
      <c r="E449" s="166" t="str">
        <f aca="false">IF(MONTH(B449)&lt;4,"1",IF(MONTH(B449)&lt;7,"2",IF(MONTH(B449)&lt;10,"3","4")))&amp;"Q"&amp;YEAR(B449)</f>
        <v>2Q1986</v>
      </c>
      <c r="F449" s="232" t="n">
        <v>0.095</v>
      </c>
    </row>
    <row r="450" customFormat="false" ht="12.75" hidden="true" customHeight="false" outlineLevel="0" collapsed="false">
      <c r="A450" s="342" t="n">
        <f aca="false">+B450</f>
        <v>31551</v>
      </c>
      <c r="B450" s="335" t="n">
        <v>31551</v>
      </c>
      <c r="C450" s="232" t="n">
        <v>0.085</v>
      </c>
      <c r="E450" s="166" t="str">
        <f aca="false">IF(MONTH(B450)&lt;4,"1",IF(MONTH(B450)&lt;7,"2",IF(MONTH(B450)&lt;10,"3","4")))&amp;"Q"&amp;YEAR(B450)</f>
        <v>2Q1986</v>
      </c>
      <c r="F450" s="232" t="n">
        <v>0.095</v>
      </c>
    </row>
    <row r="451" customFormat="false" ht="12.75" hidden="true" customHeight="false" outlineLevel="0" collapsed="false">
      <c r="A451" s="342" t="n">
        <f aca="false">+B451</f>
        <v>31582</v>
      </c>
      <c r="B451" s="335" t="n">
        <v>31582</v>
      </c>
      <c r="C451" s="232" t="n">
        <v>0.085</v>
      </c>
      <c r="E451" s="166" t="str">
        <f aca="false">IF(MONTH(B451)&lt;4,"1",IF(MONTH(B451)&lt;7,"2",IF(MONTH(B451)&lt;10,"3","4")))&amp;"Q"&amp;YEAR(B451)</f>
        <v>2Q1986</v>
      </c>
      <c r="F451" s="232" t="n">
        <v>0.095</v>
      </c>
    </row>
    <row r="452" customFormat="false" ht="12.75" hidden="true" customHeight="false" outlineLevel="0" collapsed="false">
      <c r="A452" s="342" t="n">
        <f aca="false">+B452</f>
        <v>31612</v>
      </c>
      <c r="B452" s="335" t="n">
        <v>31612</v>
      </c>
      <c r="C452" s="232" t="n">
        <v>0.0816</v>
      </c>
      <c r="E452" s="166" t="str">
        <f aca="false">IF(MONTH(B452)&lt;4,"1",IF(MONTH(B452)&lt;7,"2",IF(MONTH(B452)&lt;10,"3","4")))&amp;"Q"&amp;YEAR(B452)</f>
        <v>3Q1986</v>
      </c>
      <c r="F452" s="232" t="n">
        <v>0.0881</v>
      </c>
    </row>
    <row r="453" customFormat="false" ht="12.75" hidden="true" customHeight="false" outlineLevel="0" collapsed="false">
      <c r="A453" s="342" t="n">
        <f aca="false">+B453</f>
        <v>31643</v>
      </c>
      <c r="B453" s="335" t="n">
        <v>31643</v>
      </c>
      <c r="C453" s="232" t="n">
        <v>0.079</v>
      </c>
      <c r="E453" s="166" t="str">
        <f aca="false">IF(MONTH(B453)&lt;4,"1",IF(MONTH(B453)&lt;7,"2",IF(MONTH(B453)&lt;10,"3","4")))&amp;"Q"&amp;YEAR(B453)</f>
        <v>3Q1986</v>
      </c>
      <c r="F453" s="232" t="n">
        <v>0.0881</v>
      </c>
    </row>
    <row r="454" customFormat="false" ht="12.75" hidden="true" customHeight="false" outlineLevel="0" collapsed="false">
      <c r="A454" s="342" t="n">
        <f aca="false">+B454</f>
        <v>31674</v>
      </c>
      <c r="B454" s="335" t="n">
        <v>31674</v>
      </c>
      <c r="C454" s="232" t="n">
        <v>0.075</v>
      </c>
      <c r="E454" s="166" t="str">
        <f aca="false">IF(MONTH(B454)&lt;4,"1",IF(MONTH(B454)&lt;7,"2",IF(MONTH(B454)&lt;10,"3","4")))&amp;"Q"&amp;YEAR(B454)</f>
        <v>3Q1986</v>
      </c>
      <c r="F454" s="232" t="n">
        <v>0.0881</v>
      </c>
    </row>
    <row r="455" customFormat="false" ht="12.75" hidden="true" customHeight="false" outlineLevel="0" collapsed="false">
      <c r="A455" s="342" t="n">
        <f aca="false">+B455</f>
        <v>31704</v>
      </c>
      <c r="B455" s="335" t="n">
        <v>31704</v>
      </c>
      <c r="C455" s="232" t="n">
        <v>0.075</v>
      </c>
      <c r="E455" s="166" t="str">
        <f aca="false">IF(MONTH(B455)&lt;4,"1",IF(MONTH(B455)&lt;7,"2",IF(MONTH(B455)&lt;10,"3","4")))&amp;"Q"&amp;YEAR(B455)</f>
        <v>4Q1986</v>
      </c>
      <c r="F455" s="232" t="n">
        <v>0.0818666666666667</v>
      </c>
    </row>
    <row r="456" customFormat="false" ht="12.75" hidden="true" customHeight="false" outlineLevel="0" collapsed="false">
      <c r="A456" s="342" t="n">
        <f aca="false">+B456</f>
        <v>31735</v>
      </c>
      <c r="B456" s="335" t="n">
        <v>31735</v>
      </c>
      <c r="C456" s="232" t="n">
        <v>0.075</v>
      </c>
      <c r="E456" s="166" t="str">
        <f aca="false">IF(MONTH(B456)&lt;4,"1",IF(MONTH(B456)&lt;7,"2",IF(MONTH(B456)&lt;10,"3","4")))&amp;"Q"&amp;YEAR(B456)</f>
        <v>4Q1986</v>
      </c>
      <c r="F456" s="232" t="n">
        <v>0.0818666666666667</v>
      </c>
    </row>
    <row r="457" customFormat="false" ht="12.75" hidden="true" customHeight="false" outlineLevel="0" collapsed="false">
      <c r="A457" s="342" t="n">
        <f aca="false">+B457</f>
        <v>31765</v>
      </c>
      <c r="B457" s="335" t="n">
        <v>31765</v>
      </c>
      <c r="C457" s="232" t="n">
        <v>0.075</v>
      </c>
      <c r="E457" s="166" t="str">
        <f aca="false">IF(MONTH(B457)&lt;4,"1",IF(MONTH(B457)&lt;7,"2",IF(MONTH(B457)&lt;10,"3","4")))&amp;"Q"&amp;YEAR(B457)</f>
        <v>4Q1986</v>
      </c>
      <c r="F457" s="232" t="n">
        <v>0.0818666666666667</v>
      </c>
    </row>
    <row r="458" customFormat="false" ht="12.75" hidden="true" customHeight="false" outlineLevel="0" collapsed="false">
      <c r="A458" s="342" t="n">
        <f aca="false">+B458</f>
        <v>31796</v>
      </c>
      <c r="B458" s="335" t="n">
        <v>31796</v>
      </c>
      <c r="C458" s="232" t="n">
        <v>0.075</v>
      </c>
      <c r="E458" s="166" t="str">
        <f aca="false">IF(MONTH(B458)&lt;4,"1",IF(MONTH(B458)&lt;7,"2",IF(MONTH(B458)&lt;10,"3","4")))&amp;"Q"&amp;YEAR(B458)</f>
        <v>1Q1987</v>
      </c>
      <c r="F458" s="232" t="n">
        <v>0.075</v>
      </c>
    </row>
    <row r="459" customFormat="false" ht="12.75" hidden="true" customHeight="false" outlineLevel="0" collapsed="false">
      <c r="A459" s="342" t="n">
        <f aca="false">+B459</f>
        <v>31827</v>
      </c>
      <c r="B459" s="335" t="n">
        <v>31827</v>
      </c>
      <c r="C459" s="232" t="n">
        <v>0.075</v>
      </c>
      <c r="E459" s="166" t="str">
        <f aca="false">IF(MONTH(B459)&lt;4,"1",IF(MONTH(B459)&lt;7,"2",IF(MONTH(B459)&lt;10,"3","4")))&amp;"Q"&amp;YEAR(B459)</f>
        <v>1Q1987</v>
      </c>
      <c r="F459" s="232" t="n">
        <v>0.075</v>
      </c>
    </row>
    <row r="460" customFormat="false" ht="12.75" hidden="true" customHeight="false" outlineLevel="0" collapsed="false">
      <c r="A460" s="342" t="n">
        <f aca="false">+B460</f>
        <v>31855</v>
      </c>
      <c r="B460" s="335" t="n">
        <v>31855</v>
      </c>
      <c r="C460" s="232" t="n">
        <v>0.075</v>
      </c>
      <c r="E460" s="166" t="str">
        <f aca="false">IF(MONTH(B460)&lt;4,"1",IF(MONTH(B460)&lt;7,"2",IF(MONTH(B460)&lt;10,"3","4")))&amp;"Q"&amp;YEAR(B460)</f>
        <v>1Q1987</v>
      </c>
      <c r="F460" s="232" t="n">
        <v>0.075</v>
      </c>
    </row>
    <row r="461" customFormat="false" ht="12.75" hidden="true" customHeight="false" outlineLevel="0" collapsed="false">
      <c r="A461" s="342" t="n">
        <f aca="false">+B461</f>
        <v>31886</v>
      </c>
      <c r="B461" s="335" t="n">
        <v>31886</v>
      </c>
      <c r="C461" s="232" t="n">
        <v>0.0775</v>
      </c>
      <c r="E461" s="166" t="str">
        <f aca="false">IF(MONTH(B461)&lt;4,"1",IF(MONTH(B461)&lt;7,"2",IF(MONTH(B461)&lt;10,"3","4")))&amp;"Q"&amp;YEAR(B461)</f>
        <v>2Q1987</v>
      </c>
      <c r="F461" s="232" t="n">
        <v>0.075</v>
      </c>
    </row>
    <row r="462" customFormat="false" ht="12.75" hidden="true" customHeight="false" outlineLevel="0" collapsed="false">
      <c r="A462" s="342" t="n">
        <f aca="false">+B462</f>
        <v>31916</v>
      </c>
      <c r="B462" s="335" t="n">
        <v>31916</v>
      </c>
      <c r="C462" s="232" t="n">
        <v>0.0814</v>
      </c>
      <c r="E462" s="166" t="str">
        <f aca="false">IF(MONTH(B462)&lt;4,"1",IF(MONTH(B462)&lt;7,"2",IF(MONTH(B462)&lt;10,"3","4")))&amp;"Q"&amp;YEAR(B462)</f>
        <v>2Q1987</v>
      </c>
      <c r="F462" s="232" t="n">
        <v>0.075</v>
      </c>
    </row>
    <row r="463" customFormat="false" ht="12.75" hidden="true" customHeight="false" outlineLevel="0" collapsed="false">
      <c r="A463" s="342" t="n">
        <f aca="false">+B463</f>
        <v>31947</v>
      </c>
      <c r="B463" s="335" t="n">
        <v>31947</v>
      </c>
      <c r="C463" s="232" t="n">
        <v>0.0825</v>
      </c>
      <c r="E463" s="166" t="str">
        <f aca="false">IF(MONTH(B463)&lt;4,"1",IF(MONTH(B463)&lt;7,"2",IF(MONTH(B463)&lt;10,"3","4")))&amp;"Q"&amp;YEAR(B463)</f>
        <v>2Q1987</v>
      </c>
      <c r="F463" s="232" t="n">
        <v>0.075</v>
      </c>
    </row>
    <row r="464" customFormat="false" ht="12.75" hidden="true" customHeight="false" outlineLevel="0" collapsed="false">
      <c r="A464" s="342" t="n">
        <f aca="false">+B464</f>
        <v>31977</v>
      </c>
      <c r="B464" s="335" t="n">
        <v>31977</v>
      </c>
      <c r="C464" s="232" t="n">
        <v>0.0825</v>
      </c>
      <c r="E464" s="166" t="str">
        <f aca="false">IF(MONTH(B464)&lt;4,"1",IF(MONTH(B464)&lt;7,"2",IF(MONTH(B464)&lt;10,"3","4")))&amp;"Q"&amp;YEAR(B464)</f>
        <v>3Q1987</v>
      </c>
      <c r="F464" s="232" t="n">
        <v>0.0779666666666667</v>
      </c>
    </row>
    <row r="465" customFormat="false" ht="12.75" hidden="true" customHeight="false" outlineLevel="0" collapsed="false">
      <c r="A465" s="342" t="n">
        <f aca="false">+B465</f>
        <v>32008</v>
      </c>
      <c r="B465" s="335" t="n">
        <v>32008</v>
      </c>
      <c r="C465" s="232" t="n">
        <v>0.0825</v>
      </c>
      <c r="E465" s="166" t="str">
        <f aca="false">IF(MONTH(B465)&lt;4,"1",IF(MONTH(B465)&lt;7,"2",IF(MONTH(B465)&lt;10,"3","4")))&amp;"Q"&amp;YEAR(B465)</f>
        <v>3Q1987</v>
      </c>
      <c r="F465" s="232" t="n">
        <v>0.0779666666666667</v>
      </c>
    </row>
    <row r="466" customFormat="false" ht="12.75" hidden="true" customHeight="false" outlineLevel="0" collapsed="false">
      <c r="A466" s="342" t="n">
        <f aca="false">+B466</f>
        <v>32039</v>
      </c>
      <c r="B466" s="335" t="n">
        <v>32039</v>
      </c>
      <c r="C466" s="232" t="n">
        <v>0.087</v>
      </c>
      <c r="E466" s="166" t="str">
        <f aca="false">IF(MONTH(B466)&lt;4,"1",IF(MONTH(B466)&lt;7,"2",IF(MONTH(B466)&lt;10,"3","4")))&amp;"Q"&amp;YEAR(B466)</f>
        <v>3Q1987</v>
      </c>
      <c r="F466" s="232" t="n">
        <v>0.0779666666666667</v>
      </c>
    </row>
    <row r="467" customFormat="false" ht="12.75" hidden="true" customHeight="false" outlineLevel="0" collapsed="false">
      <c r="A467" s="342" t="n">
        <f aca="false">+B467</f>
        <v>32069</v>
      </c>
      <c r="B467" s="335" t="n">
        <v>32069</v>
      </c>
      <c r="C467" s="232" t="n">
        <v>0.0907</v>
      </c>
      <c r="E467" s="166" t="str">
        <f aca="false">IF(MONTH(B467)&lt;4,"1",IF(MONTH(B467)&lt;7,"2",IF(MONTH(B467)&lt;10,"3","4")))&amp;"Q"&amp;YEAR(B467)</f>
        <v>4Q1987</v>
      </c>
      <c r="F467" s="232" t="n">
        <v>0.0825</v>
      </c>
    </row>
    <row r="468" customFormat="false" ht="12.75" hidden="true" customHeight="false" outlineLevel="0" collapsed="false">
      <c r="A468" s="342" t="n">
        <f aca="false">+B468</f>
        <v>32100</v>
      </c>
      <c r="B468" s="335" t="n">
        <v>32100</v>
      </c>
      <c r="C468" s="232" t="n">
        <v>0.0878</v>
      </c>
      <c r="E468" s="166" t="str">
        <f aca="false">IF(MONTH(B468)&lt;4,"1",IF(MONTH(B468)&lt;7,"2",IF(MONTH(B468)&lt;10,"3","4")))&amp;"Q"&amp;YEAR(B468)</f>
        <v>4Q1987</v>
      </c>
      <c r="F468" s="232" t="n">
        <v>0.0825</v>
      </c>
    </row>
    <row r="469" customFormat="false" ht="12.75" hidden="true" customHeight="false" outlineLevel="0" collapsed="false">
      <c r="A469" s="342" t="n">
        <f aca="false">+B469</f>
        <v>32130</v>
      </c>
      <c r="B469" s="335" t="n">
        <v>32130</v>
      </c>
      <c r="C469" s="232" t="n">
        <v>0.0875</v>
      </c>
      <c r="E469" s="166" t="str">
        <f aca="false">IF(MONTH(B469)&lt;4,"1",IF(MONTH(B469)&lt;7,"2",IF(MONTH(B469)&lt;10,"3","4")))&amp;"Q"&amp;YEAR(B469)</f>
        <v>4Q1987</v>
      </c>
      <c r="F469" s="232" t="n">
        <v>0.0825</v>
      </c>
    </row>
    <row r="470" customFormat="false" ht="12.75" hidden="true" customHeight="false" outlineLevel="0" collapsed="false">
      <c r="A470" s="342" t="n">
        <f aca="false">+B470</f>
        <v>32161</v>
      </c>
      <c r="B470" s="335" t="n">
        <v>32161</v>
      </c>
      <c r="C470" s="232" t="n">
        <v>0.0875</v>
      </c>
      <c r="E470" s="166" t="str">
        <f aca="false">IF(MONTH(B470)&lt;4,"1",IF(MONTH(B470)&lt;7,"2",IF(MONTH(B470)&lt;10,"3","4")))&amp;"Q"&amp;YEAR(B470)</f>
        <v>1Q1988</v>
      </c>
      <c r="F470" s="232" t="n">
        <v>0.0885</v>
      </c>
    </row>
    <row r="471" customFormat="false" ht="12.75" hidden="true" customHeight="false" outlineLevel="0" collapsed="false">
      <c r="A471" s="342" t="n">
        <f aca="false">+B471</f>
        <v>32192</v>
      </c>
      <c r="B471" s="335" t="n">
        <v>32192</v>
      </c>
      <c r="C471" s="232" t="n">
        <v>0.0851</v>
      </c>
      <c r="E471" s="166" t="str">
        <f aca="false">IF(MONTH(B471)&lt;4,"1",IF(MONTH(B471)&lt;7,"2",IF(MONTH(B471)&lt;10,"3","4")))&amp;"Q"&amp;YEAR(B471)</f>
        <v>1Q1988</v>
      </c>
      <c r="F471" s="232" t="n">
        <v>0.0885</v>
      </c>
    </row>
    <row r="472" customFormat="false" ht="12.75" hidden="true" customHeight="false" outlineLevel="0" collapsed="false">
      <c r="A472" s="342" t="n">
        <f aca="false">+B472</f>
        <v>32221</v>
      </c>
      <c r="B472" s="335" t="n">
        <v>32221</v>
      </c>
      <c r="C472" s="232" t="n">
        <v>0.085</v>
      </c>
      <c r="E472" s="166" t="str">
        <f aca="false">IF(MONTH(B472)&lt;4,"1",IF(MONTH(B472)&lt;7,"2",IF(MONTH(B472)&lt;10,"3","4")))&amp;"Q"&amp;YEAR(B472)</f>
        <v>1Q1988</v>
      </c>
      <c r="F472" s="232" t="n">
        <v>0.0885</v>
      </c>
    </row>
    <row r="473" customFormat="false" ht="12.75" hidden="true" customHeight="false" outlineLevel="0" collapsed="false">
      <c r="A473" s="342" t="n">
        <f aca="false">+B473</f>
        <v>32252</v>
      </c>
      <c r="B473" s="335" t="n">
        <v>32252</v>
      </c>
      <c r="C473" s="232" t="n">
        <v>0.085</v>
      </c>
      <c r="E473" s="166" t="str">
        <f aca="false">IF(MONTH(B473)&lt;4,"1",IF(MONTH(B473)&lt;7,"2",IF(MONTH(B473)&lt;10,"3","4")))&amp;"Q"&amp;YEAR(B473)</f>
        <v>2Q1988</v>
      </c>
      <c r="F473" s="232" t="n">
        <v>0.0867</v>
      </c>
    </row>
    <row r="474" customFormat="false" ht="12.75" hidden="true" customHeight="false" outlineLevel="0" collapsed="false">
      <c r="A474" s="342" t="n">
        <f aca="false">+B474</f>
        <v>32282</v>
      </c>
      <c r="B474" s="335" t="n">
        <v>32282</v>
      </c>
      <c r="C474" s="232" t="n">
        <v>0.0884</v>
      </c>
      <c r="E474" s="166" t="str">
        <f aca="false">IF(MONTH(B474)&lt;4,"1",IF(MONTH(B474)&lt;7,"2",IF(MONTH(B474)&lt;10,"3","4")))&amp;"Q"&amp;YEAR(B474)</f>
        <v>2Q1988</v>
      </c>
      <c r="F474" s="232" t="n">
        <v>0.0867</v>
      </c>
    </row>
    <row r="475" customFormat="false" ht="12.75" hidden="true" customHeight="false" outlineLevel="0" collapsed="false">
      <c r="A475" s="342" t="n">
        <f aca="false">+B475</f>
        <v>32313</v>
      </c>
      <c r="B475" s="335" t="n">
        <v>32313</v>
      </c>
      <c r="C475" s="232" t="n">
        <v>0.09</v>
      </c>
      <c r="E475" s="166" t="str">
        <f aca="false">IF(MONTH(B475)&lt;4,"1",IF(MONTH(B475)&lt;7,"2",IF(MONTH(B475)&lt;10,"3","4")))&amp;"Q"&amp;YEAR(B475)</f>
        <v>2Q1988</v>
      </c>
      <c r="F475" s="232" t="n">
        <v>0.0867</v>
      </c>
    </row>
    <row r="476" customFormat="false" ht="12.75" hidden="true" customHeight="false" outlineLevel="0" collapsed="false">
      <c r="A476" s="342" t="n">
        <f aca="false">+B476</f>
        <v>32343</v>
      </c>
      <c r="B476" s="335" t="n">
        <v>32343</v>
      </c>
      <c r="C476" s="232" t="n">
        <v>0.0929</v>
      </c>
      <c r="E476" s="166" t="str">
        <f aca="false">IF(MONTH(B476)&lt;4,"1",IF(MONTH(B476)&lt;7,"2",IF(MONTH(B476)&lt;10,"3","4")))&amp;"Q"&amp;YEAR(B476)</f>
        <v>3Q1988</v>
      </c>
      <c r="F476" s="232" t="n">
        <v>0.0861333333333333</v>
      </c>
    </row>
    <row r="477" customFormat="false" ht="12.75" hidden="true" customHeight="false" outlineLevel="0" collapsed="false">
      <c r="A477" s="342" t="n">
        <f aca="false">+B477</f>
        <v>32374</v>
      </c>
      <c r="B477" s="335" t="n">
        <v>32374</v>
      </c>
      <c r="C477" s="232" t="n">
        <v>0.0984</v>
      </c>
      <c r="E477" s="166" t="str">
        <f aca="false">IF(MONTH(B477)&lt;4,"1",IF(MONTH(B477)&lt;7,"2",IF(MONTH(B477)&lt;10,"3","4")))&amp;"Q"&amp;YEAR(B477)</f>
        <v>3Q1988</v>
      </c>
      <c r="F477" s="232" t="n">
        <v>0.0861333333333333</v>
      </c>
    </row>
    <row r="478" customFormat="false" ht="12.75" hidden="true" customHeight="false" outlineLevel="0" collapsed="false">
      <c r="A478" s="342" t="n">
        <f aca="false">+B478</f>
        <v>32405</v>
      </c>
      <c r="B478" s="335" t="n">
        <v>32405</v>
      </c>
      <c r="C478" s="232" t="n">
        <v>0.1</v>
      </c>
      <c r="E478" s="166" t="str">
        <f aca="false">IF(MONTH(B478)&lt;4,"1",IF(MONTH(B478)&lt;7,"2",IF(MONTH(B478)&lt;10,"3","4")))&amp;"Q"&amp;YEAR(B478)</f>
        <v>3Q1988</v>
      </c>
      <c r="F478" s="232" t="n">
        <v>0.0861333333333333</v>
      </c>
    </row>
    <row r="479" customFormat="false" ht="12.75" hidden="true" customHeight="false" outlineLevel="0" collapsed="false">
      <c r="A479" s="342" t="n">
        <f aca="false">+B479</f>
        <v>32435</v>
      </c>
      <c r="B479" s="335" t="n">
        <v>32435</v>
      </c>
      <c r="C479" s="232" t="n">
        <v>0.1</v>
      </c>
      <c r="E479" s="166" t="str">
        <f aca="false">IF(MONTH(B479)&lt;4,"1",IF(MONTH(B479)&lt;7,"2",IF(MONTH(B479)&lt;10,"3","4")))&amp;"Q"&amp;YEAR(B479)</f>
        <v>4Q1988</v>
      </c>
      <c r="F479" s="232" t="n">
        <v>0.0937666666666667</v>
      </c>
    </row>
    <row r="480" customFormat="false" ht="12.75" hidden="true" customHeight="false" outlineLevel="0" collapsed="false">
      <c r="A480" s="342" t="n">
        <f aca="false">+B480</f>
        <v>32466</v>
      </c>
      <c r="B480" s="335" t="n">
        <v>32466</v>
      </c>
      <c r="C480" s="232" t="n">
        <v>0.1005</v>
      </c>
      <c r="E480" s="166" t="str">
        <f aca="false">IF(MONTH(B480)&lt;4,"1",IF(MONTH(B480)&lt;7,"2",IF(MONTH(B480)&lt;10,"3","4")))&amp;"Q"&amp;YEAR(B480)</f>
        <v>4Q1988</v>
      </c>
      <c r="F480" s="232" t="n">
        <v>0.0937666666666667</v>
      </c>
    </row>
    <row r="481" customFormat="false" ht="12.75" hidden="true" customHeight="false" outlineLevel="0" collapsed="false">
      <c r="A481" s="342" t="n">
        <f aca="false">+B481</f>
        <v>32496</v>
      </c>
      <c r="B481" s="335" t="n">
        <v>32496</v>
      </c>
      <c r="C481" s="232" t="n">
        <v>0.105</v>
      </c>
      <c r="E481" s="166" t="str">
        <f aca="false">IF(MONTH(B481)&lt;4,"1",IF(MONTH(B481)&lt;7,"2",IF(MONTH(B481)&lt;10,"3","4")))&amp;"Q"&amp;YEAR(B481)</f>
        <v>4Q1988</v>
      </c>
      <c r="F481" s="232" t="n">
        <v>0.0937666666666667</v>
      </c>
    </row>
    <row r="482" customFormat="false" ht="12.75" hidden="true" customHeight="false" outlineLevel="0" collapsed="false">
      <c r="A482" s="342" t="n">
        <f aca="false">+B482</f>
        <v>32527</v>
      </c>
      <c r="B482" s="335" t="n">
        <v>32527</v>
      </c>
      <c r="C482" s="232" t="n">
        <v>0.105</v>
      </c>
      <c r="E482" s="166" t="str">
        <f aca="false">IF(MONTH(B482)&lt;4,"1",IF(MONTH(B482)&lt;7,"2",IF(MONTH(B482)&lt;10,"3","4")))&amp;"Q"&amp;YEAR(B482)</f>
        <v>1Q1989</v>
      </c>
      <c r="F482" s="232" t="n">
        <v>0.100166666666667</v>
      </c>
    </row>
    <row r="483" customFormat="false" ht="12.75" hidden="true" customHeight="false" outlineLevel="0" collapsed="false">
      <c r="A483" s="342" t="n">
        <f aca="false">+B483</f>
        <v>32558</v>
      </c>
      <c r="B483" s="335" t="n">
        <v>32558</v>
      </c>
      <c r="C483" s="232" t="n">
        <v>0.1093</v>
      </c>
      <c r="E483" s="166" t="str">
        <f aca="false">IF(MONTH(B483)&lt;4,"1",IF(MONTH(B483)&lt;7,"2",IF(MONTH(B483)&lt;10,"3","4")))&amp;"Q"&amp;YEAR(B483)</f>
        <v>1Q1989</v>
      </c>
      <c r="F483" s="232" t="n">
        <v>0.100166666666667</v>
      </c>
    </row>
    <row r="484" customFormat="false" ht="12.75" hidden="true" customHeight="false" outlineLevel="0" collapsed="false">
      <c r="A484" s="342" t="n">
        <f aca="false">+B484</f>
        <v>32586</v>
      </c>
      <c r="B484" s="335" t="n">
        <v>32586</v>
      </c>
      <c r="C484" s="232" t="n">
        <v>0.115</v>
      </c>
      <c r="E484" s="166" t="str">
        <f aca="false">IF(MONTH(B484)&lt;4,"1",IF(MONTH(B484)&lt;7,"2",IF(MONTH(B484)&lt;10,"3","4")))&amp;"Q"&amp;YEAR(B484)</f>
        <v>1Q1989</v>
      </c>
      <c r="F484" s="232" t="n">
        <v>0.100166666666667</v>
      </c>
    </row>
    <row r="485" customFormat="false" ht="12.75" hidden="true" customHeight="false" outlineLevel="0" collapsed="false">
      <c r="A485" s="342" t="n">
        <f aca="false">+B485</f>
        <v>32617</v>
      </c>
      <c r="B485" s="335" t="n">
        <v>32617</v>
      </c>
      <c r="C485" s="232" t="n">
        <v>0.115</v>
      </c>
      <c r="E485" s="166" t="str">
        <f aca="false">IF(MONTH(B485)&lt;4,"1",IF(MONTH(B485)&lt;7,"2",IF(MONTH(B485)&lt;10,"3","4")))&amp;"Q"&amp;YEAR(B485)</f>
        <v>2Q1989</v>
      </c>
      <c r="F485" s="232" t="n">
        <v>0.106433333333333</v>
      </c>
    </row>
    <row r="486" customFormat="false" ht="12.75" hidden="true" customHeight="false" outlineLevel="0" collapsed="false">
      <c r="A486" s="342" t="n">
        <f aca="false">+B486</f>
        <v>32647</v>
      </c>
      <c r="B486" s="335" t="n">
        <v>32647</v>
      </c>
      <c r="C486" s="232" t="n">
        <v>0.115</v>
      </c>
      <c r="E486" s="166" t="str">
        <f aca="false">IF(MONTH(B486)&lt;4,"1",IF(MONTH(B486)&lt;7,"2",IF(MONTH(B486)&lt;10,"3","4")))&amp;"Q"&amp;YEAR(B486)</f>
        <v>2Q1989</v>
      </c>
      <c r="F486" s="232" t="n">
        <v>0.106433333333333</v>
      </c>
    </row>
    <row r="487" customFormat="false" ht="12.75" hidden="true" customHeight="false" outlineLevel="0" collapsed="false">
      <c r="A487" s="342" t="n">
        <f aca="false">+B487</f>
        <v>32678</v>
      </c>
      <c r="B487" s="335" t="n">
        <v>32678</v>
      </c>
      <c r="C487" s="232" t="n">
        <v>0.1107</v>
      </c>
      <c r="E487" s="166" t="str">
        <f aca="false">IF(MONTH(B487)&lt;4,"1",IF(MONTH(B487)&lt;7,"2",IF(MONTH(B487)&lt;10,"3","4")))&amp;"Q"&amp;YEAR(B487)</f>
        <v>2Q1989</v>
      </c>
      <c r="F487" s="232" t="n">
        <v>0.106433333333333</v>
      </c>
    </row>
    <row r="488" customFormat="false" ht="12.75" hidden="true" customHeight="false" outlineLevel="0" collapsed="false">
      <c r="A488" s="342" t="n">
        <f aca="false">+B488</f>
        <v>32708</v>
      </c>
      <c r="B488" s="335" t="n">
        <v>32708</v>
      </c>
      <c r="C488" s="232" t="n">
        <v>0.1098</v>
      </c>
      <c r="E488" s="166" t="str">
        <f aca="false">IF(MONTH(B488)&lt;4,"1",IF(MONTH(B488)&lt;7,"2",IF(MONTH(B488)&lt;10,"3","4")))&amp;"Q"&amp;YEAR(B488)</f>
        <v>3Q1989</v>
      </c>
      <c r="F488" s="232" t="n">
        <v>0.115</v>
      </c>
    </row>
    <row r="489" customFormat="false" ht="12.75" hidden="true" customHeight="false" outlineLevel="0" collapsed="false">
      <c r="A489" s="342" t="n">
        <f aca="false">+B489</f>
        <v>32739</v>
      </c>
      <c r="B489" s="335" t="n">
        <v>32739</v>
      </c>
      <c r="C489" s="232" t="n">
        <v>0.105</v>
      </c>
      <c r="E489" s="166" t="str">
        <f aca="false">IF(MONTH(B489)&lt;4,"1",IF(MONTH(B489)&lt;7,"2",IF(MONTH(B489)&lt;10,"3","4")))&amp;"Q"&amp;YEAR(B489)</f>
        <v>3Q1989</v>
      </c>
      <c r="F489" s="232" t="n">
        <v>0.115</v>
      </c>
    </row>
    <row r="490" customFormat="false" ht="12.75" hidden="true" customHeight="false" outlineLevel="0" collapsed="false">
      <c r="A490" s="342" t="n">
        <f aca="false">+B490</f>
        <v>32770</v>
      </c>
      <c r="B490" s="335" t="n">
        <v>32770</v>
      </c>
      <c r="C490" s="232" t="n">
        <v>0.105</v>
      </c>
      <c r="E490" s="166" t="str">
        <f aca="false">IF(MONTH(B490)&lt;4,"1",IF(MONTH(B490)&lt;7,"2",IF(MONTH(B490)&lt;10,"3","4")))&amp;"Q"&amp;YEAR(B490)</f>
        <v>3Q1989</v>
      </c>
      <c r="F490" s="232" t="n">
        <v>0.115</v>
      </c>
    </row>
    <row r="491" customFormat="false" ht="12.75" hidden="true" customHeight="false" outlineLevel="0" collapsed="false">
      <c r="A491" s="342" t="n">
        <f aca="false">+B491</f>
        <v>32800</v>
      </c>
      <c r="B491" s="335" t="n">
        <v>32800</v>
      </c>
      <c r="C491" s="232" t="n">
        <v>0.105</v>
      </c>
      <c r="E491" s="166" t="str">
        <f aca="false">IF(MONTH(B491)&lt;4,"1",IF(MONTH(B491)&lt;7,"2",IF(MONTH(B491)&lt;10,"3","4")))&amp;"Q"&amp;YEAR(B491)</f>
        <v>4Q1989</v>
      </c>
      <c r="F491" s="232" t="n">
        <v>0.1085</v>
      </c>
    </row>
    <row r="492" customFormat="false" ht="12.75" hidden="true" customHeight="false" outlineLevel="0" collapsed="false">
      <c r="A492" s="342" t="n">
        <f aca="false">+B492</f>
        <v>32831</v>
      </c>
      <c r="B492" s="335" t="n">
        <v>32831</v>
      </c>
      <c r="C492" s="232" t="n">
        <v>0.105</v>
      </c>
      <c r="E492" s="166" t="str">
        <f aca="false">IF(MONTH(B492)&lt;4,"1",IF(MONTH(B492)&lt;7,"2",IF(MONTH(B492)&lt;10,"3","4")))&amp;"Q"&amp;YEAR(B492)</f>
        <v>4Q1989</v>
      </c>
      <c r="F492" s="232" t="n">
        <v>0.1085</v>
      </c>
    </row>
    <row r="493" customFormat="false" ht="12.75" hidden="true" customHeight="false" outlineLevel="0" collapsed="false">
      <c r="A493" s="342" t="n">
        <f aca="false">+B493</f>
        <v>32861</v>
      </c>
      <c r="B493" s="335" t="n">
        <v>32861</v>
      </c>
      <c r="C493" s="232" t="n">
        <v>0.105</v>
      </c>
      <c r="E493" s="166" t="str">
        <f aca="false">IF(MONTH(B493)&lt;4,"1",IF(MONTH(B493)&lt;7,"2",IF(MONTH(B493)&lt;10,"3","4")))&amp;"Q"&amp;YEAR(B493)</f>
        <v>4Q1989</v>
      </c>
      <c r="F493" s="232" t="n">
        <v>0.1085</v>
      </c>
    </row>
    <row r="494" customFormat="false" ht="12.75" hidden="true" customHeight="false" outlineLevel="0" collapsed="false">
      <c r="A494" s="342" t="n">
        <f aca="false">+B494</f>
        <v>32892</v>
      </c>
      <c r="B494" s="335" t="n">
        <v>32892</v>
      </c>
      <c r="C494" s="232" t="n">
        <v>0.1011</v>
      </c>
      <c r="E494" s="166" t="str">
        <f aca="false">IF(MONTH(B494)&lt;4,"1",IF(MONTH(B494)&lt;7,"2",IF(MONTH(B494)&lt;10,"3","4")))&amp;"Q"&amp;YEAR(B494)</f>
        <v>1Q1990</v>
      </c>
      <c r="F494" s="232" t="n">
        <v>0.105</v>
      </c>
    </row>
    <row r="495" customFormat="false" ht="12.75" hidden="true" customHeight="false" outlineLevel="0" collapsed="false">
      <c r="A495" s="342" t="n">
        <f aca="false">+B495</f>
        <v>32923</v>
      </c>
      <c r="B495" s="335" t="n">
        <v>32923</v>
      </c>
      <c r="C495" s="232" t="n">
        <v>0.1</v>
      </c>
      <c r="E495" s="166" t="str">
        <f aca="false">IF(MONTH(B495)&lt;4,"1",IF(MONTH(B495)&lt;7,"2",IF(MONTH(B495)&lt;10,"3","4")))&amp;"Q"&amp;YEAR(B495)</f>
        <v>1Q1990</v>
      </c>
      <c r="F495" s="232" t="n">
        <v>0.105</v>
      </c>
    </row>
    <row r="496" customFormat="false" ht="12.75" hidden="true" customHeight="false" outlineLevel="0" collapsed="false">
      <c r="A496" s="342" t="n">
        <f aca="false">+B496</f>
        <v>32951</v>
      </c>
      <c r="B496" s="335" t="n">
        <v>32951</v>
      </c>
      <c r="C496" s="232" t="n">
        <v>0.1</v>
      </c>
      <c r="E496" s="166" t="str">
        <f aca="false">IF(MONTH(B496)&lt;4,"1",IF(MONTH(B496)&lt;7,"2",IF(MONTH(B496)&lt;10,"3","4")))&amp;"Q"&amp;YEAR(B496)</f>
        <v>1Q1990</v>
      </c>
      <c r="F496" s="232" t="n">
        <v>0.105</v>
      </c>
    </row>
    <row r="497" customFormat="false" ht="12.75" hidden="true" customHeight="false" outlineLevel="0" collapsed="false">
      <c r="A497" s="342" t="n">
        <f aca="false">+B497</f>
        <v>32982</v>
      </c>
      <c r="B497" s="335" t="n">
        <v>32982</v>
      </c>
      <c r="C497" s="232" t="n">
        <v>0.1</v>
      </c>
      <c r="E497" s="166" t="str">
        <f aca="false">IF(MONTH(B497)&lt;4,"1",IF(MONTH(B497)&lt;7,"2",IF(MONTH(B497)&lt;10,"3","4")))&amp;"Q"&amp;YEAR(B497)</f>
        <v>2Q1990</v>
      </c>
      <c r="F497" s="232" t="n">
        <v>0.102033333333333</v>
      </c>
    </row>
    <row r="498" customFormat="false" ht="12.75" hidden="true" customHeight="false" outlineLevel="0" collapsed="false">
      <c r="A498" s="342" t="n">
        <f aca="false">+B498</f>
        <v>33012</v>
      </c>
      <c r="B498" s="335" t="n">
        <v>33012</v>
      </c>
      <c r="C498" s="232" t="n">
        <v>0.1</v>
      </c>
      <c r="E498" s="166" t="str">
        <f aca="false">IF(MONTH(B498)&lt;4,"1",IF(MONTH(B498)&lt;7,"2",IF(MONTH(B498)&lt;10,"3","4")))&amp;"Q"&amp;YEAR(B498)</f>
        <v>2Q1990</v>
      </c>
      <c r="F498" s="232" t="n">
        <v>0.102033333333333</v>
      </c>
    </row>
    <row r="499" customFormat="false" ht="12.75" hidden="true" customHeight="false" outlineLevel="0" collapsed="false">
      <c r="A499" s="342" t="n">
        <f aca="false">+B499</f>
        <v>33043</v>
      </c>
      <c r="B499" s="335" t="n">
        <v>33043</v>
      </c>
      <c r="C499" s="232" t="n">
        <v>0.1</v>
      </c>
      <c r="E499" s="166" t="str">
        <f aca="false">IF(MONTH(B499)&lt;4,"1",IF(MONTH(B499)&lt;7,"2",IF(MONTH(B499)&lt;10,"3","4")))&amp;"Q"&amp;YEAR(B499)</f>
        <v>2Q1990</v>
      </c>
      <c r="F499" s="232" t="n">
        <v>0.102033333333333</v>
      </c>
    </row>
    <row r="500" customFormat="false" ht="12.75" hidden="true" customHeight="false" outlineLevel="0" collapsed="false">
      <c r="A500" s="342" t="n">
        <f aca="false">+B500</f>
        <v>33073</v>
      </c>
      <c r="B500" s="335" t="n">
        <v>33073</v>
      </c>
      <c r="C500" s="232" t="n">
        <v>0.1</v>
      </c>
      <c r="E500" s="166" t="str">
        <f aca="false">IF(MONTH(B500)&lt;4,"1",IF(MONTH(B500)&lt;7,"2",IF(MONTH(B500)&lt;10,"3","4")))&amp;"Q"&amp;YEAR(B500)</f>
        <v>3Q1990</v>
      </c>
      <c r="F500" s="232" t="n">
        <v>0.1</v>
      </c>
    </row>
    <row r="501" customFormat="false" ht="12.75" hidden="true" customHeight="false" outlineLevel="0" collapsed="false">
      <c r="A501" s="342" t="n">
        <f aca="false">+B501</f>
        <v>33104</v>
      </c>
      <c r="B501" s="335" t="n">
        <v>33104</v>
      </c>
      <c r="C501" s="232" t="n">
        <v>0.1</v>
      </c>
      <c r="E501" s="166" t="str">
        <f aca="false">IF(MONTH(B501)&lt;4,"1",IF(MONTH(B501)&lt;7,"2",IF(MONTH(B501)&lt;10,"3","4")))&amp;"Q"&amp;YEAR(B501)</f>
        <v>3Q1990</v>
      </c>
      <c r="F501" s="232" t="n">
        <v>0.1</v>
      </c>
    </row>
    <row r="502" customFormat="false" ht="12.75" hidden="true" customHeight="false" outlineLevel="0" collapsed="false">
      <c r="A502" s="342" t="n">
        <f aca="false">+B502</f>
        <v>33135</v>
      </c>
      <c r="B502" s="335" t="n">
        <v>33135</v>
      </c>
      <c r="C502" s="232" t="n">
        <v>0.1</v>
      </c>
      <c r="E502" s="166" t="str">
        <f aca="false">IF(MONTH(B502)&lt;4,"1",IF(MONTH(B502)&lt;7,"2",IF(MONTH(B502)&lt;10,"3","4")))&amp;"Q"&amp;YEAR(B502)</f>
        <v>3Q1990</v>
      </c>
      <c r="F502" s="232" t="n">
        <v>0.1</v>
      </c>
    </row>
    <row r="503" customFormat="false" ht="12.75" hidden="true" customHeight="false" outlineLevel="0" collapsed="false">
      <c r="A503" s="342" t="n">
        <f aca="false">+B503</f>
        <v>33165</v>
      </c>
      <c r="B503" s="335" t="n">
        <v>33165</v>
      </c>
      <c r="C503" s="232" t="n">
        <v>0.1</v>
      </c>
      <c r="E503" s="166" t="str">
        <f aca="false">IF(MONTH(B503)&lt;4,"1",IF(MONTH(B503)&lt;7,"2",IF(MONTH(B503)&lt;10,"3","4")))&amp;"Q"&amp;YEAR(B503)</f>
        <v>4Q1990</v>
      </c>
      <c r="F503" s="232" t="n">
        <v>0.1</v>
      </c>
    </row>
    <row r="504" customFormat="false" ht="12.75" hidden="true" customHeight="false" outlineLevel="0" collapsed="false">
      <c r="A504" s="342" t="n">
        <f aca="false">+B504</f>
        <v>33196</v>
      </c>
      <c r="B504" s="335" t="n">
        <v>33196</v>
      </c>
      <c r="C504" s="232" t="n">
        <v>0.1</v>
      </c>
      <c r="E504" s="166" t="str">
        <f aca="false">IF(MONTH(B504)&lt;4,"1",IF(MONTH(B504)&lt;7,"2",IF(MONTH(B504)&lt;10,"3","4")))&amp;"Q"&amp;YEAR(B504)</f>
        <v>4Q1990</v>
      </c>
      <c r="F504" s="232" t="n">
        <v>0.1</v>
      </c>
    </row>
    <row r="505" customFormat="false" ht="12.75" hidden="true" customHeight="false" outlineLevel="0" collapsed="false">
      <c r="A505" s="342" t="n">
        <f aca="false">+B505</f>
        <v>33226</v>
      </c>
      <c r="B505" s="335" t="n">
        <v>33226</v>
      </c>
      <c r="C505" s="232" t="n">
        <v>0.1</v>
      </c>
      <c r="E505" s="166" t="str">
        <f aca="false">IF(MONTH(B505)&lt;4,"1",IF(MONTH(B505)&lt;7,"2",IF(MONTH(B505)&lt;10,"3","4")))&amp;"Q"&amp;YEAR(B505)</f>
        <v>4Q1990</v>
      </c>
      <c r="F505" s="232" t="n">
        <v>0.1</v>
      </c>
    </row>
    <row r="506" customFormat="false" ht="12.75" hidden="true" customHeight="false" outlineLevel="0" collapsed="false">
      <c r="A506" s="342" t="n">
        <f aca="false">+B506</f>
        <v>33257</v>
      </c>
      <c r="B506" s="335" t="n">
        <v>33257</v>
      </c>
      <c r="C506" s="232" t="n">
        <v>0.0952</v>
      </c>
      <c r="E506" s="166" t="str">
        <f aca="false">IF(MONTH(B506)&lt;4,"1",IF(MONTH(B506)&lt;7,"2",IF(MONTH(B506)&lt;10,"3","4")))&amp;"Q"&amp;YEAR(B506)</f>
        <v>1Q1991</v>
      </c>
      <c r="F506" s="232" t="n">
        <v>0.1</v>
      </c>
    </row>
    <row r="507" customFormat="false" ht="12.75" hidden="true" customHeight="false" outlineLevel="0" collapsed="false">
      <c r="A507" s="342" t="n">
        <f aca="false">+B507</f>
        <v>33288</v>
      </c>
      <c r="B507" s="335" t="n">
        <v>33288</v>
      </c>
      <c r="C507" s="232" t="n">
        <v>0.0905</v>
      </c>
      <c r="E507" s="166" t="str">
        <f aca="false">IF(MONTH(B507)&lt;4,"1",IF(MONTH(B507)&lt;7,"2",IF(MONTH(B507)&lt;10,"3","4")))&amp;"Q"&amp;YEAR(B507)</f>
        <v>1Q1991</v>
      </c>
      <c r="F507" s="232" t="n">
        <v>0.1</v>
      </c>
    </row>
    <row r="508" customFormat="false" ht="12.75" hidden="true" customHeight="false" outlineLevel="0" collapsed="false">
      <c r="A508" s="342" t="n">
        <f aca="false">+B508</f>
        <v>33316</v>
      </c>
      <c r="B508" s="335" t="n">
        <v>33316</v>
      </c>
      <c r="C508" s="232" t="n">
        <v>0.09</v>
      </c>
      <c r="E508" s="166" t="str">
        <f aca="false">IF(MONTH(B508)&lt;4,"1",IF(MONTH(B508)&lt;7,"2",IF(MONTH(B508)&lt;10,"3","4")))&amp;"Q"&amp;YEAR(B508)</f>
        <v>1Q1991</v>
      </c>
      <c r="F508" s="232" t="n">
        <v>0.1</v>
      </c>
    </row>
    <row r="509" customFormat="false" ht="12.75" hidden="true" customHeight="false" outlineLevel="0" collapsed="false">
      <c r="A509" s="342" t="n">
        <f aca="false">+B509</f>
        <v>33347</v>
      </c>
      <c r="B509" s="335" t="n">
        <v>33347</v>
      </c>
      <c r="C509" s="232" t="n">
        <v>0.09</v>
      </c>
      <c r="E509" s="166" t="str">
        <f aca="false">IF(MONTH(B509)&lt;4,"1",IF(MONTH(B509)&lt;7,"2",IF(MONTH(B509)&lt;10,"3","4")))&amp;"Q"&amp;YEAR(B509)</f>
        <v>2Q1991</v>
      </c>
      <c r="F509" s="232" t="n">
        <v>0.0952333333333333</v>
      </c>
    </row>
    <row r="510" customFormat="false" ht="12.75" hidden="true" customHeight="false" outlineLevel="0" collapsed="false">
      <c r="A510" s="342" t="n">
        <f aca="false">+B510</f>
        <v>33377</v>
      </c>
      <c r="B510" s="335" t="n">
        <v>33377</v>
      </c>
      <c r="C510" s="232" t="n">
        <v>0.085</v>
      </c>
      <c r="E510" s="166" t="str">
        <f aca="false">IF(MONTH(B510)&lt;4,"1",IF(MONTH(B510)&lt;7,"2",IF(MONTH(B510)&lt;10,"3","4")))&amp;"Q"&amp;YEAR(B510)</f>
        <v>2Q1991</v>
      </c>
      <c r="F510" s="232" t="n">
        <v>0.0952333333333333</v>
      </c>
    </row>
    <row r="511" customFormat="false" ht="12.75" hidden="true" customHeight="false" outlineLevel="0" collapsed="false">
      <c r="A511" s="342" t="n">
        <f aca="false">+B511</f>
        <v>33408</v>
      </c>
      <c r="B511" s="335" t="n">
        <v>33408</v>
      </c>
      <c r="C511" s="232" t="n">
        <v>0.085</v>
      </c>
      <c r="E511" s="166" t="str">
        <f aca="false">IF(MONTH(B511)&lt;4,"1",IF(MONTH(B511)&lt;7,"2",IF(MONTH(B511)&lt;10,"3","4")))&amp;"Q"&amp;YEAR(B511)</f>
        <v>2Q1991</v>
      </c>
      <c r="F511" s="232" t="n">
        <v>0.0952333333333333</v>
      </c>
    </row>
    <row r="512" customFormat="false" ht="12.75" hidden="true" customHeight="false" outlineLevel="0" collapsed="false">
      <c r="A512" s="342" t="n">
        <f aca="false">+B512</f>
        <v>33438</v>
      </c>
      <c r="B512" s="335" t="n">
        <v>33438</v>
      </c>
      <c r="C512" s="232" t="n">
        <v>0.085</v>
      </c>
      <c r="E512" s="166" t="str">
        <f aca="false">IF(MONTH(B512)&lt;4,"1",IF(MONTH(B512)&lt;7,"2",IF(MONTH(B512)&lt;10,"3","4")))&amp;"Q"&amp;YEAR(B512)</f>
        <v>3Q1991</v>
      </c>
      <c r="F512" s="232" t="n">
        <v>0.0883333333333333</v>
      </c>
    </row>
    <row r="513" customFormat="false" ht="12.75" hidden="true" customHeight="false" outlineLevel="0" collapsed="false">
      <c r="A513" s="342" t="n">
        <f aca="false">+B513</f>
        <v>33469</v>
      </c>
      <c r="B513" s="335" t="n">
        <v>33469</v>
      </c>
      <c r="C513" s="232" t="n">
        <v>0.085</v>
      </c>
      <c r="E513" s="166" t="str">
        <f aca="false">IF(MONTH(B513)&lt;4,"1",IF(MONTH(B513)&lt;7,"2",IF(MONTH(B513)&lt;10,"3","4")))&amp;"Q"&amp;YEAR(B513)</f>
        <v>3Q1991</v>
      </c>
      <c r="F513" s="232" t="n">
        <v>0.0883333333333333</v>
      </c>
    </row>
    <row r="514" customFormat="false" ht="12.75" hidden="true" customHeight="false" outlineLevel="0" collapsed="false">
      <c r="A514" s="342" t="n">
        <f aca="false">+B514</f>
        <v>33500</v>
      </c>
      <c r="B514" s="335" t="n">
        <v>33500</v>
      </c>
      <c r="C514" s="232" t="n">
        <v>0.082</v>
      </c>
      <c r="E514" s="166" t="str">
        <f aca="false">IF(MONTH(B514)&lt;4,"1",IF(MONTH(B514)&lt;7,"2",IF(MONTH(B514)&lt;10,"3","4")))&amp;"Q"&amp;YEAR(B514)</f>
        <v>3Q1991</v>
      </c>
      <c r="F514" s="232" t="n">
        <v>0.0883333333333333</v>
      </c>
    </row>
    <row r="515" customFormat="false" ht="12.75" hidden="true" customHeight="false" outlineLevel="0" collapsed="false">
      <c r="A515" s="342" t="n">
        <f aca="false">+B515</f>
        <v>33530</v>
      </c>
      <c r="B515" s="335" t="n">
        <v>33530</v>
      </c>
      <c r="C515" s="232" t="n">
        <v>0.08</v>
      </c>
      <c r="E515" s="166" t="str">
        <f aca="false">IF(MONTH(B515)&lt;4,"1",IF(MONTH(B515)&lt;7,"2",IF(MONTH(B515)&lt;10,"3","4")))&amp;"Q"&amp;YEAR(B515)</f>
        <v>4Q1991</v>
      </c>
      <c r="F515" s="232" t="n">
        <v>0.085</v>
      </c>
    </row>
    <row r="516" customFormat="false" ht="12.75" hidden="true" customHeight="false" outlineLevel="0" collapsed="false">
      <c r="A516" s="342" t="n">
        <f aca="false">+B516</f>
        <v>33561</v>
      </c>
      <c r="B516" s="335" t="n">
        <v>33561</v>
      </c>
      <c r="C516" s="232" t="n">
        <v>0.0758</v>
      </c>
      <c r="E516" s="166" t="str">
        <f aca="false">IF(MONTH(B516)&lt;4,"1",IF(MONTH(B516)&lt;7,"2",IF(MONTH(B516)&lt;10,"3","4")))&amp;"Q"&amp;YEAR(B516)</f>
        <v>4Q1991</v>
      </c>
      <c r="F516" s="232" t="n">
        <v>0.085</v>
      </c>
    </row>
    <row r="517" customFormat="false" ht="12.75" hidden="true" customHeight="false" outlineLevel="0" collapsed="false">
      <c r="A517" s="342" t="n">
        <f aca="false">+B517</f>
        <v>33591</v>
      </c>
      <c r="B517" s="335" t="n">
        <v>33591</v>
      </c>
      <c r="C517" s="232" t="n">
        <v>0.0721</v>
      </c>
      <c r="E517" s="166" t="str">
        <f aca="false">IF(MONTH(B517)&lt;4,"1",IF(MONTH(B517)&lt;7,"2",IF(MONTH(B517)&lt;10,"3","4")))&amp;"Q"&amp;YEAR(B517)</f>
        <v>4Q1991</v>
      </c>
      <c r="F517" s="232" t="n">
        <v>0.085</v>
      </c>
    </row>
    <row r="518" customFormat="false" ht="12.75" hidden="true" customHeight="false" outlineLevel="0" collapsed="false">
      <c r="A518" s="342" t="n">
        <f aca="false">+B518</f>
        <v>33622</v>
      </c>
      <c r="B518" s="335" t="n">
        <v>33622</v>
      </c>
      <c r="C518" s="232" t="n">
        <v>0.065</v>
      </c>
      <c r="E518" s="166" t="str">
        <f aca="false">IF(MONTH(B518)&lt;4,"1",IF(MONTH(B518)&lt;7,"2",IF(MONTH(B518)&lt;10,"3","4")))&amp;"Q"&amp;YEAR(B518)</f>
        <v>1Q1992</v>
      </c>
      <c r="F518" s="232" t="n">
        <v>0.0792666666666667</v>
      </c>
    </row>
    <row r="519" customFormat="false" ht="12.75" hidden="true" customHeight="false" outlineLevel="0" collapsed="false">
      <c r="A519" s="342" t="n">
        <f aca="false">+B519</f>
        <v>33653</v>
      </c>
      <c r="B519" s="335" t="n">
        <v>33653</v>
      </c>
      <c r="C519" s="232" t="n">
        <v>0.065</v>
      </c>
      <c r="E519" s="166" t="str">
        <f aca="false">IF(MONTH(B519)&lt;4,"1",IF(MONTH(B519)&lt;7,"2",IF(MONTH(B519)&lt;10,"3","4")))&amp;"Q"&amp;YEAR(B519)</f>
        <v>1Q1992</v>
      </c>
      <c r="F519" s="232" t="n">
        <v>0.0792666666666667</v>
      </c>
    </row>
    <row r="520" customFormat="false" ht="12.75" hidden="true" customHeight="false" outlineLevel="0" collapsed="false">
      <c r="A520" s="342" t="n">
        <f aca="false">+B520</f>
        <v>33682</v>
      </c>
      <c r="B520" s="335" t="n">
        <v>33682</v>
      </c>
      <c r="C520" s="232" t="n">
        <v>0.065</v>
      </c>
      <c r="E520" s="166" t="str">
        <f aca="false">IF(MONTH(B520)&lt;4,"1",IF(MONTH(B520)&lt;7,"2",IF(MONTH(B520)&lt;10,"3","4")))&amp;"Q"&amp;YEAR(B520)</f>
        <v>1Q1992</v>
      </c>
      <c r="F520" s="232" t="n">
        <v>0.0792666666666667</v>
      </c>
    </row>
    <row r="521" customFormat="false" ht="12.75" hidden="true" customHeight="false" outlineLevel="0" collapsed="false">
      <c r="A521" s="342" t="n">
        <f aca="false">+B521</f>
        <v>33713</v>
      </c>
      <c r="B521" s="335" t="n">
        <v>33713</v>
      </c>
      <c r="C521" s="232" t="n">
        <v>0.065</v>
      </c>
      <c r="E521" s="166" t="str">
        <f aca="false">IF(MONTH(B521)&lt;4,"1",IF(MONTH(B521)&lt;7,"2",IF(MONTH(B521)&lt;10,"3","4")))&amp;"Q"&amp;YEAR(B521)</f>
        <v>2Q1992</v>
      </c>
      <c r="F521" s="232" t="n">
        <v>0.0673666666666667</v>
      </c>
    </row>
    <row r="522" customFormat="false" ht="12.75" hidden="true" customHeight="false" outlineLevel="0" collapsed="false">
      <c r="A522" s="342" t="n">
        <f aca="false">+B522</f>
        <v>33743</v>
      </c>
      <c r="B522" s="335" t="n">
        <v>33743</v>
      </c>
      <c r="C522" s="232" t="n">
        <v>0.065</v>
      </c>
      <c r="E522" s="166" t="str">
        <f aca="false">IF(MONTH(B522)&lt;4,"1",IF(MONTH(B522)&lt;7,"2",IF(MONTH(B522)&lt;10,"3","4")))&amp;"Q"&amp;YEAR(B522)</f>
        <v>2Q1992</v>
      </c>
      <c r="F522" s="232" t="n">
        <v>0.0673666666666667</v>
      </c>
    </row>
    <row r="523" customFormat="false" ht="12.75" hidden="true" customHeight="false" outlineLevel="0" collapsed="false">
      <c r="A523" s="342" t="n">
        <f aca="false">+B523</f>
        <v>33774</v>
      </c>
      <c r="B523" s="335" t="n">
        <v>33774</v>
      </c>
      <c r="C523" s="232" t="n">
        <v>0.065</v>
      </c>
      <c r="E523" s="166" t="str">
        <f aca="false">IF(MONTH(B523)&lt;4,"1",IF(MONTH(B523)&lt;7,"2",IF(MONTH(B523)&lt;10,"3","4")))&amp;"Q"&amp;YEAR(B523)</f>
        <v>2Q1992</v>
      </c>
      <c r="F523" s="232" t="n">
        <v>0.0673666666666667</v>
      </c>
    </row>
    <row r="524" customFormat="false" ht="12.75" hidden="true" customHeight="false" outlineLevel="0" collapsed="false">
      <c r="A524" s="342" t="n">
        <f aca="false">+B524</f>
        <v>33804</v>
      </c>
      <c r="B524" s="335" t="n">
        <v>33804</v>
      </c>
      <c r="C524" s="232" t="n">
        <v>0.0602</v>
      </c>
      <c r="E524" s="166" t="str">
        <f aca="false">IF(MONTH(B524)&lt;4,"1",IF(MONTH(B524)&lt;7,"2",IF(MONTH(B524)&lt;10,"3","4")))&amp;"Q"&amp;YEAR(B524)</f>
        <v>3Q1992</v>
      </c>
      <c r="F524" s="232" t="n">
        <v>0.065</v>
      </c>
    </row>
    <row r="525" customFormat="false" ht="12.75" hidden="true" customHeight="false" outlineLevel="0" collapsed="false">
      <c r="A525" s="342" t="n">
        <f aca="false">+B525</f>
        <v>33835</v>
      </c>
      <c r="B525" s="335" t="n">
        <v>33835</v>
      </c>
      <c r="C525" s="232" t="n">
        <v>0.06</v>
      </c>
      <c r="E525" s="166" t="str">
        <f aca="false">IF(MONTH(B525)&lt;4,"1",IF(MONTH(B525)&lt;7,"2",IF(MONTH(B525)&lt;10,"3","4")))&amp;"Q"&amp;YEAR(B525)</f>
        <v>3Q1992</v>
      </c>
      <c r="F525" s="232" t="n">
        <v>0.065</v>
      </c>
    </row>
    <row r="526" customFormat="false" ht="12.75" hidden="true" customHeight="false" outlineLevel="0" collapsed="false">
      <c r="A526" s="342" t="n">
        <f aca="false">+B526</f>
        <v>33866</v>
      </c>
      <c r="B526" s="335" t="n">
        <v>33866</v>
      </c>
      <c r="C526" s="232" t="n">
        <v>0.06</v>
      </c>
      <c r="E526" s="166" t="str">
        <f aca="false">IF(MONTH(B526)&lt;4,"1",IF(MONTH(B526)&lt;7,"2",IF(MONTH(B526)&lt;10,"3","4")))&amp;"Q"&amp;YEAR(B526)</f>
        <v>3Q1992</v>
      </c>
      <c r="F526" s="232" t="n">
        <v>0.065</v>
      </c>
    </row>
    <row r="527" customFormat="false" ht="12.75" hidden="true" customHeight="false" outlineLevel="0" collapsed="false">
      <c r="A527" s="342" t="n">
        <f aca="false">+B527</f>
        <v>33896</v>
      </c>
      <c r="B527" s="335" t="n">
        <v>33896</v>
      </c>
      <c r="C527" s="232" t="n">
        <v>0.06</v>
      </c>
      <c r="E527" s="166" t="str">
        <f aca="false">IF(MONTH(B527)&lt;4,"1",IF(MONTH(B527)&lt;7,"2",IF(MONTH(B527)&lt;10,"3","4")))&amp;"Q"&amp;YEAR(B527)</f>
        <v>4Q1992</v>
      </c>
      <c r="F527" s="232" t="n">
        <v>0.0617333333333333</v>
      </c>
    </row>
    <row r="528" customFormat="false" ht="12.75" hidden="true" customHeight="false" outlineLevel="0" collapsed="false">
      <c r="A528" s="342" t="n">
        <f aca="false">+B528</f>
        <v>33927</v>
      </c>
      <c r="B528" s="335" t="n">
        <v>33927</v>
      </c>
      <c r="C528" s="232" t="n">
        <v>0.06</v>
      </c>
      <c r="E528" s="166" t="str">
        <f aca="false">IF(MONTH(B528)&lt;4,"1",IF(MONTH(B528)&lt;7,"2",IF(MONTH(B528)&lt;10,"3","4")))&amp;"Q"&amp;YEAR(B528)</f>
        <v>4Q1992</v>
      </c>
      <c r="F528" s="232" t="n">
        <v>0.0617333333333333</v>
      </c>
    </row>
    <row r="529" customFormat="false" ht="12.75" hidden="true" customHeight="false" outlineLevel="0" collapsed="false">
      <c r="A529" s="342" t="n">
        <f aca="false">+B529</f>
        <v>33957</v>
      </c>
      <c r="B529" s="335" t="n">
        <v>33957</v>
      </c>
      <c r="C529" s="232" t="n">
        <v>0.06</v>
      </c>
      <c r="E529" s="166" t="str">
        <f aca="false">IF(MONTH(B529)&lt;4,"1",IF(MONTH(B529)&lt;7,"2",IF(MONTH(B529)&lt;10,"3","4")))&amp;"Q"&amp;YEAR(B529)</f>
        <v>4Q1992</v>
      </c>
      <c r="F529" s="232" t="n">
        <v>0.0617333333333333</v>
      </c>
    </row>
    <row r="530" customFormat="false" ht="12.75" hidden="true" customHeight="false" outlineLevel="0" collapsed="false">
      <c r="A530" s="342" t="n">
        <f aca="false">+B530</f>
        <v>33988</v>
      </c>
      <c r="B530" s="335" t="n">
        <v>33988</v>
      </c>
      <c r="C530" s="232" t="n">
        <v>0.06</v>
      </c>
      <c r="E530" s="166" t="str">
        <f aca="false">IF(MONTH(B530)&lt;4,"1",IF(MONTH(B530)&lt;7,"2",IF(MONTH(B530)&lt;10,"3","4")))&amp;"Q"&amp;YEAR(B530)</f>
        <v>1Q1993</v>
      </c>
      <c r="F530" s="232" t="n">
        <v>0.06</v>
      </c>
    </row>
    <row r="531" customFormat="false" ht="12.75" hidden="true" customHeight="false" outlineLevel="0" collapsed="false">
      <c r="A531" s="342" t="n">
        <f aca="false">+B531</f>
        <v>34019</v>
      </c>
      <c r="B531" s="335" t="n">
        <v>34019</v>
      </c>
      <c r="C531" s="232" t="n">
        <v>0.06</v>
      </c>
      <c r="E531" s="166" t="str">
        <f aca="false">IF(MONTH(B531)&lt;4,"1",IF(MONTH(B531)&lt;7,"2",IF(MONTH(B531)&lt;10,"3","4")))&amp;"Q"&amp;YEAR(B531)</f>
        <v>1Q1993</v>
      </c>
      <c r="F531" s="232" t="n">
        <v>0.06</v>
      </c>
    </row>
    <row r="532" customFormat="false" ht="12.75" hidden="true" customHeight="false" outlineLevel="0" collapsed="false">
      <c r="A532" s="342" t="n">
        <f aca="false">+B532</f>
        <v>34047</v>
      </c>
      <c r="B532" s="335" t="n">
        <v>34047</v>
      </c>
      <c r="C532" s="232" t="n">
        <v>0.06</v>
      </c>
      <c r="E532" s="166" t="str">
        <f aca="false">IF(MONTH(B532)&lt;4,"1",IF(MONTH(B532)&lt;7,"2",IF(MONTH(B532)&lt;10,"3","4")))&amp;"Q"&amp;YEAR(B532)</f>
        <v>1Q1993</v>
      </c>
      <c r="F532" s="232" t="n">
        <v>0.06</v>
      </c>
    </row>
    <row r="533" customFormat="false" ht="12.75" hidden="true" customHeight="false" outlineLevel="0" collapsed="false">
      <c r="A533" s="342" t="n">
        <f aca="false">+B533</f>
        <v>34078</v>
      </c>
      <c r="B533" s="335" t="n">
        <v>34078</v>
      </c>
      <c r="C533" s="232" t="n">
        <v>0.06</v>
      </c>
      <c r="E533" s="166" t="str">
        <f aca="false">IF(MONTH(B533)&lt;4,"1",IF(MONTH(B533)&lt;7,"2",IF(MONTH(B533)&lt;10,"3","4")))&amp;"Q"&amp;YEAR(B533)</f>
        <v>2Q1993</v>
      </c>
      <c r="F533" s="232" t="n">
        <v>0.06</v>
      </c>
    </row>
    <row r="534" customFormat="false" ht="12.75" hidden="true" customHeight="false" outlineLevel="0" collapsed="false">
      <c r="A534" s="342" t="n">
        <f aca="false">+B534</f>
        <v>34108</v>
      </c>
      <c r="B534" s="335" t="n">
        <v>34108</v>
      </c>
      <c r="C534" s="232" t="n">
        <v>0.06</v>
      </c>
      <c r="E534" s="166" t="str">
        <f aca="false">IF(MONTH(B534)&lt;4,"1",IF(MONTH(B534)&lt;7,"2",IF(MONTH(B534)&lt;10,"3","4")))&amp;"Q"&amp;YEAR(B534)</f>
        <v>2Q1993</v>
      </c>
      <c r="F534" s="232" t="n">
        <v>0.06</v>
      </c>
    </row>
    <row r="535" customFormat="false" ht="12.75" hidden="true" customHeight="false" outlineLevel="0" collapsed="false">
      <c r="A535" s="342" t="n">
        <f aca="false">+B535</f>
        <v>34139</v>
      </c>
      <c r="B535" s="335" t="n">
        <v>34139</v>
      </c>
      <c r="C535" s="232" t="n">
        <v>0.06</v>
      </c>
      <c r="E535" s="166" t="str">
        <f aca="false">IF(MONTH(B535)&lt;4,"1",IF(MONTH(B535)&lt;7,"2",IF(MONTH(B535)&lt;10,"3","4")))&amp;"Q"&amp;YEAR(B535)</f>
        <v>2Q1993</v>
      </c>
      <c r="F535" s="232" t="n">
        <v>0.06</v>
      </c>
    </row>
    <row r="536" customFormat="false" ht="12.75" hidden="true" customHeight="false" outlineLevel="0" collapsed="false">
      <c r="A536" s="342" t="n">
        <f aca="false">+B536</f>
        <v>34169</v>
      </c>
      <c r="B536" s="335" t="n">
        <v>34169</v>
      </c>
      <c r="C536" s="232" t="n">
        <v>0.06</v>
      </c>
      <c r="E536" s="166" t="str">
        <f aca="false">IF(MONTH(B536)&lt;4,"1",IF(MONTH(B536)&lt;7,"2",IF(MONTH(B536)&lt;10,"3","4")))&amp;"Q"&amp;YEAR(B536)</f>
        <v>3Q1993</v>
      </c>
      <c r="F536" s="232" t="n">
        <v>0.06</v>
      </c>
    </row>
    <row r="537" customFormat="false" ht="12.75" hidden="true" customHeight="false" outlineLevel="0" collapsed="false">
      <c r="A537" s="342" t="n">
        <f aca="false">+B537</f>
        <v>34200</v>
      </c>
      <c r="B537" s="335" t="n">
        <v>34200</v>
      </c>
      <c r="C537" s="232" t="n">
        <v>0.06</v>
      </c>
      <c r="E537" s="166" t="str">
        <f aca="false">IF(MONTH(B537)&lt;4,"1",IF(MONTH(B537)&lt;7,"2",IF(MONTH(B537)&lt;10,"3","4")))&amp;"Q"&amp;YEAR(B537)</f>
        <v>3Q1993</v>
      </c>
      <c r="F537" s="232" t="n">
        <v>0.06</v>
      </c>
    </row>
    <row r="538" customFormat="false" ht="12.75" hidden="true" customHeight="false" outlineLevel="0" collapsed="false">
      <c r="A538" s="342" t="n">
        <f aca="false">+B538</f>
        <v>34231</v>
      </c>
      <c r="B538" s="335" t="n">
        <v>34231</v>
      </c>
      <c r="C538" s="232" t="n">
        <v>0.06</v>
      </c>
      <c r="E538" s="166" t="str">
        <f aca="false">IF(MONTH(B538)&lt;4,"1",IF(MONTH(B538)&lt;7,"2",IF(MONTH(B538)&lt;10,"3","4")))&amp;"Q"&amp;YEAR(B538)</f>
        <v>3Q1993</v>
      </c>
      <c r="F538" s="232" t="n">
        <v>0.06</v>
      </c>
    </row>
    <row r="539" customFormat="false" ht="12.75" hidden="true" customHeight="false" outlineLevel="0" collapsed="false">
      <c r="A539" s="342" t="n">
        <f aca="false">+B539</f>
        <v>34261</v>
      </c>
      <c r="B539" s="335" t="n">
        <v>34261</v>
      </c>
      <c r="C539" s="232" t="n">
        <v>0.06</v>
      </c>
      <c r="E539" s="166" t="str">
        <f aca="false">IF(MONTH(B539)&lt;4,"1",IF(MONTH(B539)&lt;7,"2",IF(MONTH(B539)&lt;10,"3","4")))&amp;"Q"&amp;YEAR(B539)</f>
        <v>4Q1993</v>
      </c>
      <c r="F539" s="232" t="n">
        <v>0.06</v>
      </c>
    </row>
    <row r="540" customFormat="false" ht="12.75" hidden="true" customHeight="false" outlineLevel="0" collapsed="false">
      <c r="A540" s="342" t="n">
        <f aca="false">+B540</f>
        <v>34292</v>
      </c>
      <c r="B540" s="335" t="n">
        <v>34292</v>
      </c>
      <c r="C540" s="232" t="n">
        <v>0.06</v>
      </c>
      <c r="E540" s="166" t="str">
        <f aca="false">IF(MONTH(B540)&lt;4,"1",IF(MONTH(B540)&lt;7,"2",IF(MONTH(B540)&lt;10,"3","4")))&amp;"Q"&amp;YEAR(B540)</f>
        <v>4Q1993</v>
      </c>
      <c r="F540" s="232" t="n">
        <v>0.06</v>
      </c>
    </row>
    <row r="541" customFormat="false" ht="12.75" hidden="true" customHeight="false" outlineLevel="0" collapsed="false">
      <c r="A541" s="342" t="n">
        <f aca="false">+B541</f>
        <v>34322</v>
      </c>
      <c r="B541" s="335" t="n">
        <v>34322</v>
      </c>
      <c r="C541" s="232" t="n">
        <v>0.06</v>
      </c>
      <c r="E541" s="166" t="str">
        <f aca="false">IF(MONTH(B541)&lt;4,"1",IF(MONTH(B541)&lt;7,"2",IF(MONTH(B541)&lt;10,"3","4")))&amp;"Q"&amp;YEAR(B541)</f>
        <v>4Q1993</v>
      </c>
      <c r="F541" s="232" t="n">
        <v>0.06</v>
      </c>
    </row>
    <row r="542" customFormat="false" ht="12.75" hidden="true" customHeight="false" outlineLevel="0" collapsed="false">
      <c r="A542" s="342" t="n">
        <f aca="false">+B542</f>
        <v>34353</v>
      </c>
      <c r="B542" s="335" t="n">
        <v>34353</v>
      </c>
      <c r="C542" s="232" t="n">
        <v>0.06</v>
      </c>
      <c r="E542" s="166" t="str">
        <f aca="false">IF(MONTH(B542)&lt;4,"1",IF(MONTH(B542)&lt;7,"2",IF(MONTH(B542)&lt;10,"3","4")))&amp;"Q"&amp;YEAR(B542)</f>
        <v>1Q1994</v>
      </c>
      <c r="F542" s="232" t="n">
        <v>0.06</v>
      </c>
    </row>
    <row r="543" customFormat="false" ht="12.75" hidden="true" customHeight="false" outlineLevel="0" collapsed="false">
      <c r="A543" s="342" t="n">
        <f aca="false">+B543</f>
        <v>34384</v>
      </c>
      <c r="B543" s="335" t="n">
        <v>34384</v>
      </c>
      <c r="C543" s="232" t="n">
        <v>0.06</v>
      </c>
      <c r="E543" s="166" t="str">
        <f aca="false">IF(MONTH(B543)&lt;4,"1",IF(MONTH(B543)&lt;7,"2",IF(MONTH(B543)&lt;10,"3","4")))&amp;"Q"&amp;YEAR(B543)</f>
        <v>1Q1994</v>
      </c>
      <c r="F543" s="232" t="n">
        <v>0.06</v>
      </c>
    </row>
    <row r="544" customFormat="false" ht="12.75" hidden="true" customHeight="false" outlineLevel="0" collapsed="false">
      <c r="A544" s="342" t="n">
        <f aca="false">+B544</f>
        <v>34412</v>
      </c>
      <c r="B544" s="335" t="n">
        <v>34412</v>
      </c>
      <c r="C544" s="232" t="n">
        <v>0.0606</v>
      </c>
      <c r="E544" s="166" t="str">
        <f aca="false">IF(MONTH(B544)&lt;4,"1",IF(MONTH(B544)&lt;7,"2",IF(MONTH(B544)&lt;10,"3","4")))&amp;"Q"&amp;YEAR(B544)</f>
        <v>1Q1994</v>
      </c>
      <c r="F544" s="232" t="n">
        <v>0.06</v>
      </c>
    </row>
    <row r="545" customFormat="false" ht="12.75" hidden="true" customHeight="false" outlineLevel="0" collapsed="false">
      <c r="A545" s="342" t="n">
        <f aca="false">+B545</f>
        <v>34443</v>
      </c>
      <c r="B545" s="335" t="n">
        <v>34443</v>
      </c>
      <c r="C545" s="232" t="n">
        <v>0.0645</v>
      </c>
      <c r="E545" s="166" t="str">
        <f aca="false">IF(MONTH(B545)&lt;4,"1",IF(MONTH(B545)&lt;7,"2",IF(MONTH(B545)&lt;10,"3","4")))&amp;"Q"&amp;YEAR(B545)</f>
        <v>2Q1994</v>
      </c>
      <c r="F545" s="232" t="n">
        <v>0.06</v>
      </c>
    </row>
    <row r="546" customFormat="false" ht="12.75" hidden="true" customHeight="false" outlineLevel="0" collapsed="false">
      <c r="A546" s="342" t="n">
        <f aca="false">+B546</f>
        <v>34473</v>
      </c>
      <c r="B546" s="335" t="n">
        <v>34473</v>
      </c>
      <c r="C546" s="232" t="n">
        <v>0.0699</v>
      </c>
      <c r="E546" s="166" t="str">
        <f aca="false">IF(MONTH(B546)&lt;4,"1",IF(MONTH(B546)&lt;7,"2",IF(MONTH(B546)&lt;10,"3","4")))&amp;"Q"&amp;YEAR(B546)</f>
        <v>2Q1994</v>
      </c>
      <c r="F546" s="232" t="n">
        <v>0.06</v>
      </c>
    </row>
    <row r="547" customFormat="false" ht="12.75" hidden="true" customHeight="false" outlineLevel="0" collapsed="false">
      <c r="A547" s="342" t="n">
        <f aca="false">+B547</f>
        <v>34504</v>
      </c>
      <c r="B547" s="335" t="n">
        <v>34504</v>
      </c>
      <c r="C547" s="232" t="n">
        <v>0.0725</v>
      </c>
      <c r="E547" s="166" t="str">
        <f aca="false">IF(MONTH(B547)&lt;4,"1",IF(MONTH(B547)&lt;7,"2",IF(MONTH(B547)&lt;10,"3","4")))&amp;"Q"&amp;YEAR(B547)</f>
        <v>2Q1994</v>
      </c>
      <c r="F547" s="232" t="n">
        <v>0.06</v>
      </c>
    </row>
    <row r="548" customFormat="false" ht="12.75" hidden="true" customHeight="false" outlineLevel="0" collapsed="false">
      <c r="A548" s="342" t="n">
        <f aca="false">+B548</f>
        <v>34534</v>
      </c>
      <c r="B548" s="335" t="n">
        <v>34534</v>
      </c>
      <c r="C548" s="232" t="n">
        <v>0.0725</v>
      </c>
      <c r="E548" s="166" t="str">
        <f aca="false">IF(MONTH(B548)&lt;4,"1",IF(MONTH(B548)&lt;7,"2",IF(MONTH(B548)&lt;10,"3","4")))&amp;"Q"&amp;YEAR(B548)</f>
        <v>3Q1994</v>
      </c>
      <c r="F548" s="232" t="n">
        <v>0.065</v>
      </c>
    </row>
    <row r="549" customFormat="false" ht="12.75" hidden="true" customHeight="false" outlineLevel="0" collapsed="false">
      <c r="A549" s="342" t="n">
        <f aca="false">+B549</f>
        <v>34565</v>
      </c>
      <c r="B549" s="335" t="n">
        <v>34565</v>
      </c>
      <c r="C549" s="232" t="n">
        <v>0.0751</v>
      </c>
      <c r="E549" s="166" t="str">
        <f aca="false">IF(MONTH(B549)&lt;4,"1",IF(MONTH(B549)&lt;7,"2",IF(MONTH(B549)&lt;10,"3","4")))&amp;"Q"&amp;YEAR(B549)</f>
        <v>3Q1994</v>
      </c>
      <c r="F549" s="232" t="n">
        <v>0.065</v>
      </c>
    </row>
    <row r="550" customFormat="false" ht="12.75" hidden="true" customHeight="false" outlineLevel="0" collapsed="false">
      <c r="A550" s="342" t="n">
        <f aca="false">+B550</f>
        <v>34596</v>
      </c>
      <c r="B550" s="335" t="n">
        <v>34596</v>
      </c>
      <c r="C550" s="232" t="n">
        <v>0.0775</v>
      </c>
      <c r="E550" s="166" t="str">
        <f aca="false">IF(MONTH(B550)&lt;4,"1",IF(MONTH(B550)&lt;7,"2",IF(MONTH(B550)&lt;10,"3","4")))&amp;"Q"&amp;YEAR(B550)</f>
        <v>3Q1994</v>
      </c>
      <c r="F550" s="232" t="n">
        <v>0.065</v>
      </c>
    </row>
    <row r="551" customFormat="false" ht="12.75" hidden="true" customHeight="false" outlineLevel="0" collapsed="false">
      <c r="A551" s="342" t="n">
        <f aca="false">+B551</f>
        <v>34626</v>
      </c>
      <c r="B551" s="335" t="n">
        <v>34626</v>
      </c>
      <c r="C551" s="232" t="n">
        <v>0.0775</v>
      </c>
      <c r="E551" s="166" t="str">
        <f aca="false">IF(MONTH(B551)&lt;4,"1",IF(MONTH(B551)&lt;7,"2",IF(MONTH(B551)&lt;10,"3","4")))&amp;"Q"&amp;YEAR(B551)</f>
        <v>4Q1994</v>
      </c>
      <c r="F551" s="232" t="n">
        <v>0.0733666666666667</v>
      </c>
    </row>
    <row r="552" customFormat="false" ht="12.75" hidden="true" customHeight="false" outlineLevel="0" collapsed="false">
      <c r="A552" s="342" t="n">
        <f aca="false">+B552</f>
        <v>34657</v>
      </c>
      <c r="B552" s="335" t="n">
        <v>34657</v>
      </c>
      <c r="C552" s="232" t="n">
        <v>0.0815</v>
      </c>
      <c r="E552" s="166" t="str">
        <f aca="false">IF(MONTH(B552)&lt;4,"1",IF(MONTH(B552)&lt;7,"2",IF(MONTH(B552)&lt;10,"3","4")))&amp;"Q"&amp;YEAR(B552)</f>
        <v>4Q1994</v>
      </c>
      <c r="F552" s="232" t="n">
        <v>0.0733666666666667</v>
      </c>
    </row>
    <row r="553" customFormat="false" ht="12.75" hidden="true" customHeight="false" outlineLevel="0" collapsed="false">
      <c r="A553" s="342" t="n">
        <f aca="false">+B553</f>
        <v>34687</v>
      </c>
      <c r="B553" s="335" t="n">
        <v>34687</v>
      </c>
      <c r="C553" s="232" t="n">
        <v>0.085</v>
      </c>
      <c r="E553" s="166" t="str">
        <f aca="false">IF(MONTH(B553)&lt;4,"1",IF(MONTH(B553)&lt;7,"2",IF(MONTH(B553)&lt;10,"3","4")))&amp;"Q"&amp;YEAR(B553)</f>
        <v>4Q1994</v>
      </c>
      <c r="F553" s="232" t="n">
        <v>0.0733666666666667</v>
      </c>
    </row>
    <row r="554" customFormat="false" ht="12.75" hidden="true" customHeight="false" outlineLevel="0" collapsed="false">
      <c r="A554" s="342" t="n">
        <f aca="false">+B554</f>
        <v>34718</v>
      </c>
      <c r="B554" s="335" t="n">
        <v>34718</v>
      </c>
      <c r="C554" s="232" t="n">
        <v>0.085</v>
      </c>
      <c r="E554" s="166" t="str">
        <f aca="false">IF(MONTH(B554)&lt;4,"1",IF(MONTH(B554)&lt;7,"2",IF(MONTH(B554)&lt;10,"3","4")))&amp;"Q"&amp;YEAR(B554)</f>
        <v>1Q1995</v>
      </c>
      <c r="F554" s="232" t="n">
        <v>0.0788333333333333</v>
      </c>
    </row>
    <row r="555" customFormat="false" ht="12.75" hidden="true" customHeight="false" outlineLevel="0" collapsed="false">
      <c r="A555" s="342" t="n">
        <f aca="false">+B555</f>
        <v>34749</v>
      </c>
      <c r="B555" s="335" t="n">
        <v>34749</v>
      </c>
      <c r="C555" s="232" t="n">
        <v>0.09</v>
      </c>
      <c r="E555" s="166" t="str">
        <f aca="false">IF(MONTH(B555)&lt;4,"1",IF(MONTH(B555)&lt;7,"2",IF(MONTH(B555)&lt;10,"3","4")))&amp;"Q"&amp;YEAR(B555)</f>
        <v>1Q1995</v>
      </c>
      <c r="F555" s="232" t="n">
        <v>0.0788333333333333</v>
      </c>
    </row>
    <row r="556" customFormat="false" ht="12.75" hidden="true" customHeight="false" outlineLevel="0" collapsed="false">
      <c r="A556" s="342" t="n">
        <f aca="false">+B556</f>
        <v>34777</v>
      </c>
      <c r="B556" s="335" t="n">
        <v>34777</v>
      </c>
      <c r="C556" s="232" t="n">
        <v>0.09</v>
      </c>
      <c r="E556" s="166" t="str">
        <f aca="false">IF(MONTH(B556)&lt;4,"1",IF(MONTH(B556)&lt;7,"2",IF(MONTH(B556)&lt;10,"3","4")))&amp;"Q"&amp;YEAR(B556)</f>
        <v>1Q1995</v>
      </c>
      <c r="F556" s="232" t="n">
        <v>0.0788333333333333</v>
      </c>
    </row>
    <row r="557" customFormat="false" ht="12.75" hidden="true" customHeight="false" outlineLevel="0" collapsed="false">
      <c r="A557" s="342" t="n">
        <f aca="false">+B557</f>
        <v>34808</v>
      </c>
      <c r="B557" s="335" t="n">
        <v>34808</v>
      </c>
      <c r="C557" s="232" t="n">
        <v>0.09</v>
      </c>
      <c r="E557" s="166" t="str">
        <f aca="false">IF(MONTH(B557)&lt;4,"1",IF(MONTH(B557)&lt;7,"2",IF(MONTH(B557)&lt;10,"3","4")))&amp;"Q"&amp;YEAR(B557)</f>
        <v>2Q1995</v>
      </c>
      <c r="F557" s="232" t="n">
        <v>0.0866666666666667</v>
      </c>
    </row>
    <row r="558" customFormat="false" ht="12.75" hidden="true" customHeight="false" outlineLevel="0" collapsed="false">
      <c r="A558" s="342" t="n">
        <f aca="false">+B558</f>
        <v>34838</v>
      </c>
      <c r="B558" s="335" t="n">
        <v>34838</v>
      </c>
      <c r="C558" s="232" t="n">
        <v>0.09</v>
      </c>
      <c r="E558" s="166" t="str">
        <f aca="false">IF(MONTH(B558)&lt;4,"1",IF(MONTH(B558)&lt;7,"2",IF(MONTH(B558)&lt;10,"3","4")))&amp;"Q"&amp;YEAR(B558)</f>
        <v>2Q1995</v>
      </c>
      <c r="F558" s="232" t="n">
        <v>0.0866666666666667</v>
      </c>
    </row>
    <row r="559" customFormat="false" ht="12.75" hidden="true" customHeight="false" outlineLevel="0" collapsed="false">
      <c r="A559" s="342" t="n">
        <f aca="false">+B559</f>
        <v>34869</v>
      </c>
      <c r="B559" s="335" t="n">
        <v>34869</v>
      </c>
      <c r="C559" s="232" t="n">
        <v>0.09</v>
      </c>
      <c r="E559" s="166" t="str">
        <f aca="false">IF(MONTH(B559)&lt;4,"1",IF(MONTH(B559)&lt;7,"2",IF(MONTH(B559)&lt;10,"3","4")))&amp;"Q"&amp;YEAR(B559)</f>
        <v>2Q1995</v>
      </c>
      <c r="F559" s="232" t="n">
        <v>0.0866666666666667</v>
      </c>
    </row>
    <row r="560" customFormat="false" ht="12.75" hidden="true" customHeight="false" outlineLevel="0" collapsed="false">
      <c r="A560" s="342" t="n">
        <f aca="false">+B560</f>
        <v>34899</v>
      </c>
      <c r="B560" s="335" t="n">
        <v>34899</v>
      </c>
      <c r="C560" s="232" t="n">
        <v>0.088</v>
      </c>
      <c r="E560" s="166" t="str">
        <f aca="false">IF(MONTH(B560)&lt;4,"1",IF(MONTH(B560)&lt;7,"2",IF(MONTH(B560)&lt;10,"3","4")))&amp;"Q"&amp;YEAR(B560)</f>
        <v>3Q1995</v>
      </c>
      <c r="F560" s="232" t="n">
        <v>0.09</v>
      </c>
    </row>
    <row r="561" customFormat="false" ht="12.75" hidden="true" customHeight="false" outlineLevel="0" collapsed="false">
      <c r="A561" s="342" t="n">
        <f aca="false">+B561</f>
        <v>34930</v>
      </c>
      <c r="B561" s="335" t="n">
        <v>34930</v>
      </c>
      <c r="C561" s="232" t="n">
        <v>0.0875</v>
      </c>
      <c r="E561" s="166" t="str">
        <f aca="false">IF(MONTH(B561)&lt;4,"1",IF(MONTH(B561)&lt;7,"2",IF(MONTH(B561)&lt;10,"3","4")))&amp;"Q"&amp;YEAR(B561)</f>
        <v>3Q1995</v>
      </c>
      <c r="F561" s="232" t="n">
        <v>0.09</v>
      </c>
    </row>
    <row r="562" customFormat="false" ht="12.75" hidden="true" customHeight="false" outlineLevel="0" collapsed="false">
      <c r="A562" s="342" t="n">
        <f aca="false">+B562</f>
        <v>34961</v>
      </c>
      <c r="B562" s="335" t="n">
        <v>34961</v>
      </c>
      <c r="C562" s="232" t="n">
        <v>0.0875</v>
      </c>
      <c r="E562" s="166" t="str">
        <f aca="false">IF(MONTH(B562)&lt;4,"1",IF(MONTH(B562)&lt;7,"2",IF(MONTH(B562)&lt;10,"3","4")))&amp;"Q"&amp;YEAR(B562)</f>
        <v>3Q1995</v>
      </c>
      <c r="F562" s="232" t="n">
        <v>0.09</v>
      </c>
    </row>
    <row r="563" customFormat="false" ht="12.75" hidden="true" customHeight="false" outlineLevel="0" collapsed="false">
      <c r="A563" s="342" t="n">
        <f aca="false">+B563</f>
        <v>34991</v>
      </c>
      <c r="B563" s="335" t="n">
        <v>34991</v>
      </c>
      <c r="C563" s="232" t="n">
        <v>0.0875</v>
      </c>
      <c r="E563" s="166" t="str">
        <f aca="false">IF(MONTH(B563)&lt;4,"1",IF(MONTH(B563)&lt;7,"2",IF(MONTH(B563)&lt;10,"3","4")))&amp;"Q"&amp;YEAR(B563)</f>
        <v>4Q1995</v>
      </c>
      <c r="F563" s="232" t="n">
        <v>0.0885</v>
      </c>
    </row>
    <row r="564" customFormat="false" ht="12.75" hidden="true" customHeight="false" outlineLevel="0" collapsed="false">
      <c r="A564" s="342" t="n">
        <f aca="false">+B564</f>
        <v>35022</v>
      </c>
      <c r="B564" s="335" t="n">
        <v>35022</v>
      </c>
      <c r="C564" s="232" t="n">
        <v>0.0875</v>
      </c>
      <c r="E564" s="166" t="str">
        <f aca="false">IF(MONTH(B564)&lt;4,"1",IF(MONTH(B564)&lt;7,"2",IF(MONTH(B564)&lt;10,"3","4")))&amp;"Q"&amp;YEAR(B564)</f>
        <v>4Q1995</v>
      </c>
      <c r="F564" s="232" t="n">
        <v>0.0885</v>
      </c>
    </row>
    <row r="565" customFormat="false" ht="12.75" hidden="true" customHeight="false" outlineLevel="0" collapsed="false">
      <c r="A565" s="342" t="n">
        <f aca="false">+B565</f>
        <v>35052</v>
      </c>
      <c r="B565" s="335" t="n">
        <v>35052</v>
      </c>
      <c r="C565" s="232" t="n">
        <v>0.0865</v>
      </c>
      <c r="E565" s="166" t="str">
        <f aca="false">IF(MONTH(B565)&lt;4,"1",IF(MONTH(B565)&lt;7,"2",IF(MONTH(B565)&lt;10,"3","4")))&amp;"Q"&amp;YEAR(B565)</f>
        <v>4Q1995</v>
      </c>
      <c r="F565" s="232" t="n">
        <v>0.0885</v>
      </c>
    </row>
    <row r="566" customFormat="false" ht="12.75" hidden="true" customHeight="false" outlineLevel="0" collapsed="false">
      <c r="A566" s="342" t="n">
        <f aca="false">+B566</f>
        <v>35083</v>
      </c>
      <c r="B566" s="335" t="n">
        <v>35083</v>
      </c>
      <c r="C566" s="232" t="n">
        <v>0.085</v>
      </c>
      <c r="E566" s="166" t="str">
        <f aca="false">IF(MONTH(B566)&lt;4,"1",IF(MONTH(B566)&lt;7,"2",IF(MONTH(B566)&lt;10,"3","4")))&amp;"Q"&amp;YEAR(B566)</f>
        <v>1Q1996</v>
      </c>
      <c r="F566" s="232" t="n">
        <v>0.0875</v>
      </c>
    </row>
    <row r="567" customFormat="false" ht="12.75" hidden="true" customHeight="false" outlineLevel="0" collapsed="false">
      <c r="A567" s="342" t="n">
        <f aca="false">+B567</f>
        <v>35114</v>
      </c>
      <c r="B567" s="335" t="n">
        <v>35114</v>
      </c>
      <c r="C567" s="232" t="n">
        <v>0.0825</v>
      </c>
      <c r="E567" s="166" t="str">
        <f aca="false">IF(MONTH(B567)&lt;4,"1",IF(MONTH(B567)&lt;7,"2",IF(MONTH(B567)&lt;10,"3","4")))&amp;"Q"&amp;YEAR(B567)</f>
        <v>1Q1996</v>
      </c>
      <c r="F567" s="232" t="n">
        <v>0.0875</v>
      </c>
    </row>
    <row r="568" customFormat="false" ht="12.75" hidden="true" customHeight="false" outlineLevel="0" collapsed="false">
      <c r="A568" s="342" t="n">
        <f aca="false">+B568</f>
        <v>35143</v>
      </c>
      <c r="B568" s="335" t="n">
        <v>35143</v>
      </c>
      <c r="C568" s="232" t="n">
        <v>0.0825</v>
      </c>
      <c r="E568" s="166" t="str">
        <f aca="false">IF(MONTH(B568)&lt;4,"1",IF(MONTH(B568)&lt;7,"2",IF(MONTH(B568)&lt;10,"3","4")))&amp;"Q"&amp;YEAR(B568)</f>
        <v>1Q1996</v>
      </c>
      <c r="F568" s="232" t="n">
        <v>0.0875</v>
      </c>
    </row>
    <row r="569" customFormat="false" ht="12.75" hidden="true" customHeight="false" outlineLevel="0" collapsed="false">
      <c r="A569" s="342" t="n">
        <f aca="false">+B569</f>
        <v>35174</v>
      </c>
      <c r="B569" s="335" t="n">
        <v>35174</v>
      </c>
      <c r="C569" s="232" t="n">
        <v>0.0825</v>
      </c>
      <c r="E569" s="166" t="str">
        <f aca="false">IF(MONTH(B569)&lt;4,"1",IF(MONTH(B569)&lt;7,"2",IF(MONTH(B569)&lt;10,"3","4")))&amp;"Q"&amp;YEAR(B569)</f>
        <v>2Q1996</v>
      </c>
      <c r="F569" s="232" t="n">
        <v>0.0846666666666667</v>
      </c>
    </row>
    <row r="570" customFormat="false" ht="12.75" hidden="true" customHeight="false" outlineLevel="0" collapsed="false">
      <c r="A570" s="342" t="n">
        <f aca="false">+B570</f>
        <v>35204</v>
      </c>
      <c r="B570" s="335" t="n">
        <v>35204</v>
      </c>
      <c r="C570" s="232" t="n">
        <v>0.0825</v>
      </c>
      <c r="E570" s="166" t="str">
        <f aca="false">IF(MONTH(B570)&lt;4,"1",IF(MONTH(B570)&lt;7,"2",IF(MONTH(B570)&lt;10,"3","4")))&amp;"Q"&amp;YEAR(B570)</f>
        <v>2Q1996</v>
      </c>
      <c r="F570" s="232" t="n">
        <v>0.0846666666666667</v>
      </c>
    </row>
    <row r="571" customFormat="false" ht="12.75" hidden="true" customHeight="false" outlineLevel="0" collapsed="false">
      <c r="A571" s="342" t="n">
        <f aca="false">+B571</f>
        <v>35235</v>
      </c>
      <c r="B571" s="335" t="n">
        <v>35235</v>
      </c>
      <c r="C571" s="232" t="n">
        <v>0.0825</v>
      </c>
      <c r="E571" s="166" t="str">
        <f aca="false">IF(MONTH(B571)&lt;4,"1",IF(MONTH(B571)&lt;7,"2",IF(MONTH(B571)&lt;10,"3","4")))&amp;"Q"&amp;YEAR(B571)</f>
        <v>2Q1996</v>
      </c>
      <c r="F571" s="232" t="n">
        <v>0.0846666666666667</v>
      </c>
    </row>
    <row r="572" customFormat="false" ht="12.75" hidden="true" customHeight="false" outlineLevel="0" collapsed="false">
      <c r="A572" s="342" t="n">
        <f aca="false">+B572</f>
        <v>35265</v>
      </c>
      <c r="B572" s="335" t="n">
        <v>35265</v>
      </c>
      <c r="C572" s="232" t="n">
        <v>0.0825</v>
      </c>
      <c r="E572" s="166" t="str">
        <f aca="false">IF(MONTH(B572)&lt;4,"1",IF(MONTH(B572)&lt;7,"2",IF(MONTH(B572)&lt;10,"3","4")))&amp;"Q"&amp;YEAR(B572)</f>
        <v>3Q1996</v>
      </c>
      <c r="F572" s="232" t="n">
        <v>0.0825</v>
      </c>
    </row>
    <row r="573" customFormat="false" ht="12.75" hidden="true" customHeight="false" outlineLevel="0" collapsed="false">
      <c r="A573" s="342" t="n">
        <f aca="false">+B573</f>
        <v>35296</v>
      </c>
      <c r="B573" s="335" t="n">
        <v>35296</v>
      </c>
      <c r="C573" s="232" t="n">
        <v>0.0825</v>
      </c>
      <c r="E573" s="166" t="str">
        <f aca="false">IF(MONTH(B573)&lt;4,"1",IF(MONTH(B573)&lt;7,"2",IF(MONTH(B573)&lt;10,"3","4")))&amp;"Q"&amp;YEAR(B573)</f>
        <v>3Q1996</v>
      </c>
      <c r="F573" s="232" t="n">
        <v>0.0825</v>
      </c>
    </row>
    <row r="574" customFormat="false" ht="12.75" hidden="true" customHeight="false" outlineLevel="0" collapsed="false">
      <c r="A574" s="342" t="n">
        <f aca="false">+B574</f>
        <v>35327</v>
      </c>
      <c r="B574" s="335" t="n">
        <v>35327</v>
      </c>
      <c r="C574" s="232" t="n">
        <v>0.0825</v>
      </c>
      <c r="E574" s="166" t="str">
        <f aca="false">IF(MONTH(B574)&lt;4,"1",IF(MONTH(B574)&lt;7,"2",IF(MONTH(B574)&lt;10,"3","4")))&amp;"Q"&amp;YEAR(B574)</f>
        <v>3Q1996</v>
      </c>
      <c r="F574" s="232" t="n">
        <v>0.0825</v>
      </c>
    </row>
    <row r="575" customFormat="false" ht="12.75" hidden="true" customHeight="false" outlineLevel="0" collapsed="false">
      <c r="A575" s="342" t="n">
        <f aca="false">+B575</f>
        <v>35357</v>
      </c>
      <c r="B575" s="335" t="n">
        <v>35357</v>
      </c>
      <c r="C575" s="232" t="n">
        <v>0.0825</v>
      </c>
      <c r="E575" s="166" t="str">
        <f aca="false">IF(MONTH(B575)&lt;4,"1",IF(MONTH(B575)&lt;7,"2",IF(MONTH(B575)&lt;10,"3","4")))&amp;"Q"&amp;YEAR(B575)</f>
        <v>4Q1996</v>
      </c>
      <c r="F575" s="232" t="n">
        <v>0.0825</v>
      </c>
    </row>
    <row r="576" customFormat="false" ht="12.75" hidden="true" customHeight="false" outlineLevel="0" collapsed="false">
      <c r="A576" s="342" t="n">
        <f aca="false">+B576</f>
        <v>35388</v>
      </c>
      <c r="B576" s="335" t="n">
        <v>35388</v>
      </c>
      <c r="C576" s="232" t="n">
        <v>0.0825</v>
      </c>
      <c r="E576" s="166" t="str">
        <f aca="false">IF(MONTH(B576)&lt;4,"1",IF(MONTH(B576)&lt;7,"2",IF(MONTH(B576)&lt;10,"3","4")))&amp;"Q"&amp;YEAR(B576)</f>
        <v>4Q1996</v>
      </c>
      <c r="F576" s="232" t="n">
        <v>0.0825</v>
      </c>
    </row>
    <row r="577" customFormat="false" ht="12.75" hidden="true" customHeight="false" outlineLevel="0" collapsed="false">
      <c r="A577" s="342" t="n">
        <f aca="false">+B577</f>
        <v>35418</v>
      </c>
      <c r="B577" s="335" t="n">
        <v>35418</v>
      </c>
      <c r="C577" s="232" t="n">
        <v>0.0825</v>
      </c>
      <c r="E577" s="166" t="str">
        <f aca="false">IF(MONTH(B577)&lt;4,"1",IF(MONTH(B577)&lt;7,"2",IF(MONTH(B577)&lt;10,"3","4")))&amp;"Q"&amp;YEAR(B577)</f>
        <v>4Q1996</v>
      </c>
      <c r="F577" s="232" t="n">
        <v>0.0825</v>
      </c>
    </row>
    <row r="578" customFormat="false" ht="12.75" hidden="true" customHeight="false" outlineLevel="0" collapsed="false">
      <c r="A578" s="342" t="n">
        <f aca="false">+B578</f>
        <v>35449</v>
      </c>
      <c r="B578" s="335" t="n">
        <v>35449</v>
      </c>
      <c r="C578" s="232" t="n">
        <v>0.0825</v>
      </c>
      <c r="E578" s="166" t="str">
        <f aca="false">IF(MONTH(B578)&lt;4,"1",IF(MONTH(B578)&lt;7,"2",IF(MONTH(B578)&lt;10,"3","4")))&amp;"Q"&amp;YEAR(B578)</f>
        <v>1Q1997</v>
      </c>
      <c r="F578" s="232" t="n">
        <v>0.0825</v>
      </c>
    </row>
    <row r="579" customFormat="false" ht="12.75" hidden="true" customHeight="false" outlineLevel="0" collapsed="false">
      <c r="A579" s="342" t="n">
        <f aca="false">+B579</f>
        <v>35480</v>
      </c>
      <c r="B579" s="335" t="n">
        <v>35480</v>
      </c>
      <c r="C579" s="232" t="n">
        <v>0.0825</v>
      </c>
      <c r="E579" s="166" t="str">
        <f aca="false">IF(MONTH(B579)&lt;4,"1",IF(MONTH(B579)&lt;7,"2",IF(MONTH(B579)&lt;10,"3","4")))&amp;"Q"&amp;YEAR(B579)</f>
        <v>1Q1997</v>
      </c>
      <c r="F579" s="232" t="n">
        <v>0.0825</v>
      </c>
    </row>
    <row r="580" customFormat="false" ht="12.75" hidden="true" customHeight="false" outlineLevel="0" collapsed="false">
      <c r="A580" s="342" t="n">
        <f aca="false">+B580</f>
        <v>35508</v>
      </c>
      <c r="B580" s="335" t="n">
        <v>35508</v>
      </c>
      <c r="C580" s="232" t="n">
        <v>0.083</v>
      </c>
      <c r="E580" s="166" t="str">
        <f aca="false">IF(MONTH(B580)&lt;4,"1",IF(MONTH(B580)&lt;7,"2",IF(MONTH(B580)&lt;10,"3","4")))&amp;"Q"&amp;YEAR(B580)</f>
        <v>1Q1997</v>
      </c>
      <c r="F580" s="232" t="n">
        <v>0.0825</v>
      </c>
    </row>
    <row r="581" customFormat="false" ht="12.75" hidden="true" customHeight="false" outlineLevel="0" collapsed="false">
      <c r="A581" s="342" t="n">
        <f aca="false">+B581</f>
        <v>35539</v>
      </c>
      <c r="B581" s="335" t="n">
        <v>35539</v>
      </c>
      <c r="C581" s="232" t="n">
        <v>0.085</v>
      </c>
      <c r="E581" s="166" t="str">
        <f aca="false">IF(MONTH(B581)&lt;4,"1",IF(MONTH(B581)&lt;7,"2",IF(MONTH(B581)&lt;10,"3","4")))&amp;"Q"&amp;YEAR(B581)</f>
        <v>2Q1997</v>
      </c>
      <c r="F581" s="232" t="n">
        <v>0.0825</v>
      </c>
    </row>
    <row r="582" customFormat="false" ht="12.75" hidden="true" customHeight="false" outlineLevel="0" collapsed="false">
      <c r="A582" s="342" t="n">
        <f aca="false">+B582</f>
        <v>35569</v>
      </c>
      <c r="B582" s="335" t="n">
        <v>35569</v>
      </c>
      <c r="C582" s="232" t="n">
        <v>0.085</v>
      </c>
      <c r="E582" s="166" t="str">
        <f aca="false">IF(MONTH(B582)&lt;4,"1",IF(MONTH(B582)&lt;7,"2",IF(MONTH(B582)&lt;10,"3","4")))&amp;"Q"&amp;YEAR(B582)</f>
        <v>2Q1997</v>
      </c>
      <c r="F582" s="232" t="n">
        <v>0.0825</v>
      </c>
    </row>
    <row r="583" customFormat="false" ht="12.75" hidden="true" customHeight="false" outlineLevel="0" collapsed="false">
      <c r="A583" s="342" t="n">
        <f aca="false">+B583</f>
        <v>35600</v>
      </c>
      <c r="B583" s="335" t="n">
        <v>35600</v>
      </c>
      <c r="C583" s="232" t="n">
        <v>0.085</v>
      </c>
      <c r="E583" s="166" t="str">
        <f aca="false">IF(MONTH(B583)&lt;4,"1",IF(MONTH(B583)&lt;7,"2",IF(MONTH(B583)&lt;10,"3","4")))&amp;"Q"&amp;YEAR(B583)</f>
        <v>2Q1997</v>
      </c>
      <c r="F583" s="232" t="n">
        <v>0.0825</v>
      </c>
    </row>
    <row r="584" customFormat="false" ht="12.75" hidden="true" customHeight="false" outlineLevel="0" collapsed="false">
      <c r="A584" s="342" t="n">
        <f aca="false">+B584</f>
        <v>35630</v>
      </c>
      <c r="B584" s="335" t="n">
        <v>35630</v>
      </c>
      <c r="C584" s="232" t="n">
        <v>0.085</v>
      </c>
      <c r="E584" s="166" t="str">
        <f aca="false">IF(MONTH(B584)&lt;4,"1",IF(MONTH(B584)&lt;7,"2",IF(MONTH(B584)&lt;10,"3","4")))&amp;"Q"&amp;YEAR(B584)</f>
        <v>3Q1997</v>
      </c>
      <c r="F584" s="232" t="n">
        <v>0.0843333333333333</v>
      </c>
    </row>
    <row r="585" customFormat="false" ht="12.75" hidden="true" customHeight="false" outlineLevel="0" collapsed="false">
      <c r="A585" s="342" t="n">
        <f aca="false">+B585</f>
        <v>35661</v>
      </c>
      <c r="B585" s="335" t="n">
        <v>35661</v>
      </c>
      <c r="C585" s="232" t="n">
        <v>0.085</v>
      </c>
      <c r="E585" s="166" t="str">
        <f aca="false">IF(MONTH(B585)&lt;4,"1",IF(MONTH(B585)&lt;7,"2",IF(MONTH(B585)&lt;10,"3","4")))&amp;"Q"&amp;YEAR(B585)</f>
        <v>3Q1997</v>
      </c>
      <c r="F585" s="232" t="n">
        <v>0.0843333333333333</v>
      </c>
    </row>
    <row r="586" customFormat="false" ht="12.75" hidden="true" customHeight="false" outlineLevel="0" collapsed="false">
      <c r="A586" s="342" t="n">
        <f aca="false">+B586</f>
        <v>35692</v>
      </c>
      <c r="B586" s="335" t="n">
        <v>35692</v>
      </c>
      <c r="C586" s="232" t="n">
        <v>0.085</v>
      </c>
      <c r="E586" s="166" t="str">
        <f aca="false">IF(MONTH(B586)&lt;4,"1",IF(MONTH(B586)&lt;7,"2",IF(MONTH(B586)&lt;10,"3","4")))&amp;"Q"&amp;YEAR(B586)</f>
        <v>3Q1997</v>
      </c>
      <c r="F586" s="232" t="n">
        <v>0.0843333333333333</v>
      </c>
    </row>
    <row r="587" customFormat="false" ht="12.75" hidden="true" customHeight="false" outlineLevel="0" collapsed="false">
      <c r="A587" s="342" t="n">
        <f aca="false">+B587</f>
        <v>35722</v>
      </c>
      <c r="B587" s="335" t="n">
        <v>35722</v>
      </c>
      <c r="C587" s="232" t="n">
        <v>0.085</v>
      </c>
      <c r="E587" s="166" t="str">
        <f aca="false">IF(MONTH(B587)&lt;4,"1",IF(MONTH(B587)&lt;7,"2",IF(MONTH(B587)&lt;10,"3","4")))&amp;"Q"&amp;YEAR(B587)</f>
        <v>4Q1997</v>
      </c>
      <c r="F587" s="232" t="n">
        <v>0.085</v>
      </c>
    </row>
    <row r="588" customFormat="false" ht="12.75" hidden="true" customHeight="false" outlineLevel="0" collapsed="false">
      <c r="A588" s="342" t="n">
        <f aca="false">+B588</f>
        <v>35753</v>
      </c>
      <c r="B588" s="335" t="n">
        <v>35753</v>
      </c>
      <c r="C588" s="232" t="n">
        <v>0.085</v>
      </c>
      <c r="E588" s="166" t="str">
        <f aca="false">IF(MONTH(B588)&lt;4,"1",IF(MONTH(B588)&lt;7,"2",IF(MONTH(B588)&lt;10,"3","4")))&amp;"Q"&amp;YEAR(B588)</f>
        <v>4Q1997</v>
      </c>
      <c r="F588" s="232" t="n">
        <v>0.085</v>
      </c>
    </row>
    <row r="589" customFormat="false" ht="12.75" hidden="true" customHeight="false" outlineLevel="0" collapsed="false">
      <c r="A589" s="342" t="n">
        <f aca="false">+B589</f>
        <v>35783</v>
      </c>
      <c r="B589" s="335" t="n">
        <v>35783</v>
      </c>
      <c r="C589" s="232" t="n">
        <v>0.085</v>
      </c>
      <c r="E589" s="166" t="str">
        <f aca="false">IF(MONTH(B589)&lt;4,"1",IF(MONTH(B589)&lt;7,"2",IF(MONTH(B589)&lt;10,"3","4")))&amp;"Q"&amp;YEAR(B589)</f>
        <v>4Q1997</v>
      </c>
      <c r="F589" s="232" t="n">
        <v>0.085</v>
      </c>
    </row>
    <row r="590" customFormat="false" ht="12.75" hidden="true" customHeight="false" outlineLevel="0" collapsed="false">
      <c r="A590" s="342" t="n">
        <f aca="false">+B590</f>
        <v>35814</v>
      </c>
      <c r="B590" s="335" t="n">
        <v>35814</v>
      </c>
      <c r="C590" s="232" t="n">
        <v>0.085</v>
      </c>
      <c r="E590" s="166" t="str">
        <f aca="false">IF(MONTH(B590)&lt;4,"1",IF(MONTH(B590)&lt;7,"2",IF(MONTH(B590)&lt;10,"3","4")))&amp;"Q"&amp;YEAR(B590)</f>
        <v>1Q1998</v>
      </c>
      <c r="F590" s="232" t="n">
        <v>0.085</v>
      </c>
    </row>
    <row r="591" customFormat="false" ht="12.75" hidden="true" customHeight="false" outlineLevel="0" collapsed="false">
      <c r="A591" s="342" t="n">
        <f aca="false">+B591</f>
        <v>35845</v>
      </c>
      <c r="B591" s="335" t="n">
        <v>35845</v>
      </c>
      <c r="C591" s="232" t="n">
        <v>0.085</v>
      </c>
      <c r="E591" s="166" t="str">
        <f aca="false">IF(MONTH(B591)&lt;4,"1",IF(MONTH(B591)&lt;7,"2",IF(MONTH(B591)&lt;10,"3","4")))&amp;"Q"&amp;YEAR(B591)</f>
        <v>1Q1998</v>
      </c>
      <c r="F591" s="232" t="n">
        <v>0.085</v>
      </c>
    </row>
    <row r="592" customFormat="false" ht="12.75" hidden="true" customHeight="false" outlineLevel="0" collapsed="false">
      <c r="A592" s="342" t="n">
        <f aca="false">+B592</f>
        <v>35873</v>
      </c>
      <c r="B592" s="335" t="n">
        <v>35873</v>
      </c>
      <c r="C592" s="232" t="n">
        <v>0.085</v>
      </c>
      <c r="E592" s="166" t="str">
        <f aca="false">IF(MONTH(B592)&lt;4,"1",IF(MONTH(B592)&lt;7,"2",IF(MONTH(B592)&lt;10,"3","4")))&amp;"Q"&amp;YEAR(B592)</f>
        <v>1Q1998</v>
      </c>
      <c r="F592" s="232" t="n">
        <v>0.085</v>
      </c>
    </row>
    <row r="593" customFormat="false" ht="12.75" hidden="true" customHeight="false" outlineLevel="0" collapsed="false">
      <c r="A593" s="342" t="n">
        <f aca="false">+B593</f>
        <v>35904</v>
      </c>
      <c r="B593" s="335" t="n">
        <v>35904</v>
      </c>
      <c r="C593" s="232" t="n">
        <v>0.085</v>
      </c>
      <c r="E593" s="166" t="str">
        <f aca="false">IF(MONTH(B593)&lt;4,"1",IF(MONTH(B593)&lt;7,"2",IF(MONTH(B593)&lt;10,"3","4")))&amp;"Q"&amp;YEAR(B593)</f>
        <v>2Q1998</v>
      </c>
      <c r="F593" s="232" t="n">
        <v>0.085</v>
      </c>
    </row>
    <row r="594" customFormat="false" ht="12.75" hidden="true" customHeight="false" outlineLevel="0" collapsed="false">
      <c r="A594" s="342" t="n">
        <f aca="false">+B594</f>
        <v>35934</v>
      </c>
      <c r="B594" s="335" t="n">
        <v>35934</v>
      </c>
      <c r="C594" s="232" t="n">
        <v>0.085</v>
      </c>
      <c r="E594" s="166" t="str">
        <f aca="false">IF(MONTH(B594)&lt;4,"1",IF(MONTH(B594)&lt;7,"2",IF(MONTH(B594)&lt;10,"3","4")))&amp;"Q"&amp;YEAR(B594)</f>
        <v>2Q1998</v>
      </c>
      <c r="F594" s="232" t="n">
        <v>0.085</v>
      </c>
    </row>
    <row r="595" customFormat="false" ht="12.75" hidden="true" customHeight="false" outlineLevel="0" collapsed="false">
      <c r="A595" s="342" t="n">
        <f aca="false">+B595</f>
        <v>35965</v>
      </c>
      <c r="B595" s="335" t="n">
        <v>35965</v>
      </c>
      <c r="C595" s="232" t="n">
        <v>0.085</v>
      </c>
      <c r="E595" s="166" t="str">
        <f aca="false">IF(MONTH(B595)&lt;4,"1",IF(MONTH(B595)&lt;7,"2",IF(MONTH(B595)&lt;10,"3","4")))&amp;"Q"&amp;YEAR(B595)</f>
        <v>2Q1998</v>
      </c>
      <c r="F595" s="232" t="n">
        <v>0.085</v>
      </c>
    </row>
    <row r="596" customFormat="false" ht="12.75" hidden="true" customHeight="false" outlineLevel="0" collapsed="false">
      <c r="A596" s="342" t="n">
        <f aca="false">+B596</f>
        <v>35995</v>
      </c>
      <c r="B596" s="335" t="n">
        <v>35995</v>
      </c>
      <c r="C596" s="232" t="n">
        <v>0.085</v>
      </c>
      <c r="E596" s="166" t="str">
        <f aca="false">IF(MONTH(B596)&lt;4,"1",IF(MONTH(B596)&lt;7,"2",IF(MONTH(B596)&lt;10,"3","4")))&amp;"Q"&amp;YEAR(B596)</f>
        <v>3Q1998</v>
      </c>
      <c r="F596" s="232" t="n">
        <v>0.085</v>
      </c>
    </row>
    <row r="597" customFormat="false" ht="12.75" hidden="true" customHeight="false" outlineLevel="0" collapsed="false">
      <c r="A597" s="342" t="n">
        <f aca="false">+B597</f>
        <v>36026</v>
      </c>
      <c r="B597" s="335" t="n">
        <v>36026</v>
      </c>
      <c r="C597" s="232" t="n">
        <v>0.085</v>
      </c>
      <c r="E597" s="166" t="str">
        <f aca="false">IF(MONTH(B597)&lt;4,"1",IF(MONTH(B597)&lt;7,"2",IF(MONTH(B597)&lt;10,"3","4")))&amp;"Q"&amp;YEAR(B597)</f>
        <v>3Q1998</v>
      </c>
      <c r="F597" s="232" t="n">
        <v>0.085</v>
      </c>
    </row>
    <row r="598" customFormat="false" ht="12.75" hidden="true" customHeight="false" outlineLevel="0" collapsed="false">
      <c r="A598" s="342" t="n">
        <f aca="false">+B598</f>
        <v>36057</v>
      </c>
      <c r="B598" s="335" t="n">
        <v>36057</v>
      </c>
      <c r="C598" s="232" t="n">
        <v>0.0849</v>
      </c>
      <c r="E598" s="166" t="str">
        <f aca="false">IF(MONTH(B598)&lt;4,"1",IF(MONTH(B598)&lt;7,"2",IF(MONTH(B598)&lt;10,"3","4")))&amp;"Q"&amp;YEAR(B598)</f>
        <v>3Q1998</v>
      </c>
      <c r="F598" s="232" t="n">
        <v>0.085</v>
      </c>
    </row>
    <row r="599" customFormat="false" ht="12.75" hidden="true" customHeight="false" outlineLevel="0" collapsed="false">
      <c r="A599" s="342" t="n">
        <f aca="false">+B599</f>
        <v>36087</v>
      </c>
      <c r="B599" s="335" t="n">
        <v>36087</v>
      </c>
      <c r="C599" s="232" t="n">
        <v>0.0812</v>
      </c>
      <c r="E599" s="166" t="str">
        <f aca="false">IF(MONTH(B599)&lt;4,"1",IF(MONTH(B599)&lt;7,"2",IF(MONTH(B599)&lt;10,"3","4")))&amp;"Q"&amp;YEAR(B599)</f>
        <v>4Q1998</v>
      </c>
      <c r="F599" s="232" t="n">
        <v>0.085</v>
      </c>
    </row>
    <row r="600" customFormat="false" ht="12.75" hidden="true" customHeight="false" outlineLevel="0" collapsed="false">
      <c r="A600" s="342" t="n">
        <f aca="false">+B600</f>
        <v>36118</v>
      </c>
      <c r="B600" s="335" t="n">
        <v>36118</v>
      </c>
      <c r="C600" s="232" t="n">
        <v>0.0789</v>
      </c>
      <c r="E600" s="166" t="str">
        <f aca="false">IF(MONTH(B600)&lt;4,"1",IF(MONTH(B600)&lt;7,"2",IF(MONTH(B600)&lt;10,"3","4")))&amp;"Q"&amp;YEAR(B600)</f>
        <v>4Q1998</v>
      </c>
      <c r="F600" s="232" t="n">
        <v>0.085</v>
      </c>
    </row>
    <row r="601" customFormat="false" ht="12.75" hidden="true" customHeight="false" outlineLevel="0" collapsed="false">
      <c r="A601" s="342" t="n">
        <f aca="false">+B601</f>
        <v>36148</v>
      </c>
      <c r="B601" s="335" t="n">
        <v>36148</v>
      </c>
      <c r="C601" s="232" t="n">
        <v>0.0775</v>
      </c>
      <c r="E601" s="166" t="str">
        <f aca="false">IF(MONTH(B601)&lt;4,"1",IF(MONTH(B601)&lt;7,"2",IF(MONTH(B601)&lt;10,"3","4")))&amp;"Q"&amp;YEAR(B601)</f>
        <v>4Q1998</v>
      </c>
      <c r="F601" s="232" t="n">
        <v>0.085</v>
      </c>
    </row>
    <row r="602" customFormat="false" ht="12.75" hidden="true" customHeight="false" outlineLevel="0" collapsed="false">
      <c r="A602" s="342" t="n">
        <f aca="false">+B602</f>
        <v>36179</v>
      </c>
      <c r="B602" s="335" t="n">
        <v>36179</v>
      </c>
      <c r="C602" s="232" t="n">
        <v>0.0775</v>
      </c>
      <c r="E602" s="166" t="str">
        <f aca="false">IF(MONTH(B602)&lt;4,"1",IF(MONTH(B602)&lt;7,"2",IF(MONTH(B602)&lt;10,"3","4")))&amp;"Q"&amp;YEAR(B602)</f>
        <v>1Q1999</v>
      </c>
      <c r="F602" s="232" t="n">
        <v>0.0816666666666667</v>
      </c>
    </row>
    <row r="603" customFormat="false" ht="12.75" hidden="true" customHeight="false" outlineLevel="0" collapsed="false">
      <c r="A603" s="342" t="n">
        <f aca="false">+B603</f>
        <v>36210</v>
      </c>
      <c r="B603" s="335" t="n">
        <v>36210</v>
      </c>
      <c r="C603" s="232" t="n">
        <v>0.0775</v>
      </c>
      <c r="E603" s="166" t="str">
        <f aca="false">IF(MONTH(B603)&lt;4,"1",IF(MONTH(B603)&lt;7,"2",IF(MONTH(B603)&lt;10,"3","4")))&amp;"Q"&amp;YEAR(B603)</f>
        <v>1Q1999</v>
      </c>
      <c r="F603" s="232" t="n">
        <v>0.0816666666666667</v>
      </c>
    </row>
    <row r="604" customFormat="false" ht="12.75" hidden="true" customHeight="false" outlineLevel="0" collapsed="false">
      <c r="A604" s="342" t="n">
        <f aca="false">+B604</f>
        <v>36238</v>
      </c>
      <c r="B604" s="335" t="n">
        <v>36238</v>
      </c>
      <c r="C604" s="232" t="n">
        <v>0.0775</v>
      </c>
      <c r="E604" s="166" t="str">
        <f aca="false">IF(MONTH(B604)&lt;4,"1",IF(MONTH(B604)&lt;7,"2",IF(MONTH(B604)&lt;10,"3","4")))&amp;"Q"&amp;YEAR(B604)</f>
        <v>1Q1999</v>
      </c>
      <c r="F604" s="232" t="n">
        <v>0.0816666666666667</v>
      </c>
    </row>
    <row r="605" customFormat="false" ht="12.75" hidden="true" customHeight="false" outlineLevel="0" collapsed="false">
      <c r="A605" s="342" t="n">
        <f aca="false">+B605</f>
        <v>36269</v>
      </c>
      <c r="B605" s="335" t="n">
        <v>36269</v>
      </c>
      <c r="C605" s="232" t="n">
        <v>0.0775</v>
      </c>
      <c r="E605" s="166" t="str">
        <f aca="false">IF(MONTH(B605)&lt;4,"1",IF(MONTH(B605)&lt;7,"2",IF(MONTH(B605)&lt;10,"3","4")))&amp;"Q"&amp;YEAR(B605)</f>
        <v>2Q1999</v>
      </c>
      <c r="F605" s="232" t="n">
        <v>0.0775</v>
      </c>
    </row>
    <row r="606" customFormat="false" ht="12.75" hidden="true" customHeight="false" outlineLevel="0" collapsed="false">
      <c r="A606" s="342" t="n">
        <f aca="false">+B606</f>
        <v>36299</v>
      </c>
      <c r="B606" s="335" t="n">
        <v>36299</v>
      </c>
      <c r="C606" s="232" t="n">
        <v>0.0775</v>
      </c>
      <c r="E606" s="166" t="str">
        <f aca="false">IF(MONTH(B606)&lt;4,"1",IF(MONTH(B606)&lt;7,"2",IF(MONTH(B606)&lt;10,"3","4")))&amp;"Q"&amp;YEAR(B606)</f>
        <v>2Q1999</v>
      </c>
      <c r="F606" s="232" t="n">
        <v>0.0775</v>
      </c>
    </row>
    <row r="607" customFormat="false" ht="12.75" hidden="true" customHeight="false" outlineLevel="0" collapsed="false">
      <c r="A607" s="342" t="n">
        <f aca="false">+B607</f>
        <v>36330</v>
      </c>
      <c r="B607" s="335" t="n">
        <v>36330</v>
      </c>
      <c r="C607" s="232" t="n">
        <v>0.0775</v>
      </c>
      <c r="E607" s="166" t="str">
        <f aca="false">IF(MONTH(B607)&lt;4,"1",IF(MONTH(B607)&lt;7,"2",IF(MONTH(B607)&lt;10,"3","4")))&amp;"Q"&amp;YEAR(B607)</f>
        <v>2Q1999</v>
      </c>
      <c r="F607" s="232" t="n">
        <v>0.0775</v>
      </c>
    </row>
    <row r="608" customFormat="false" ht="12.75" hidden="true" customHeight="false" outlineLevel="0" collapsed="false">
      <c r="A608" s="342" t="n">
        <f aca="false">+B608</f>
        <v>36360</v>
      </c>
      <c r="B608" s="335" t="n">
        <v>36360</v>
      </c>
      <c r="C608" s="232" t="n">
        <v>0.08</v>
      </c>
      <c r="E608" s="166" t="str">
        <f aca="false">IF(MONTH(B608)&lt;4,"1",IF(MONTH(B608)&lt;7,"2",IF(MONTH(B608)&lt;10,"3","4")))&amp;"Q"&amp;YEAR(B608)</f>
        <v>3Q1999</v>
      </c>
      <c r="F608" s="232" t="n">
        <v>0.0775</v>
      </c>
    </row>
    <row r="609" customFormat="false" ht="12.75" hidden="true" customHeight="false" outlineLevel="0" collapsed="false">
      <c r="A609" s="342" t="n">
        <f aca="false">+B609</f>
        <v>36391</v>
      </c>
      <c r="B609" s="335" t="n">
        <v>36391</v>
      </c>
      <c r="C609" s="232" t="n">
        <v>0.0806</v>
      </c>
      <c r="E609" s="166" t="str">
        <f aca="false">IF(MONTH(B609)&lt;4,"1",IF(MONTH(B609)&lt;7,"2",IF(MONTH(B609)&lt;10,"3","4")))&amp;"Q"&amp;YEAR(B609)</f>
        <v>3Q1999</v>
      </c>
      <c r="F609" s="232" t="n">
        <v>0.0775</v>
      </c>
    </row>
    <row r="610" customFormat="false" ht="12.75" hidden="true" customHeight="false" outlineLevel="0" collapsed="false">
      <c r="A610" s="342" t="n">
        <f aca="false">+B610</f>
        <v>36422</v>
      </c>
      <c r="B610" s="335" t="n">
        <v>36422</v>
      </c>
      <c r="C610" s="232" t="n">
        <v>0.0825</v>
      </c>
      <c r="E610" s="166" t="str">
        <f aca="false">IF(MONTH(B610)&lt;4,"1",IF(MONTH(B610)&lt;7,"2",IF(MONTH(B610)&lt;10,"3","4")))&amp;"Q"&amp;YEAR(B610)</f>
        <v>3Q1999</v>
      </c>
      <c r="F610" s="232" t="n">
        <v>0.0775</v>
      </c>
    </row>
    <row r="611" customFormat="false" ht="12.75" hidden="true" customHeight="false" outlineLevel="0" collapsed="false">
      <c r="A611" s="342" t="n">
        <f aca="false">+B611</f>
        <v>36452</v>
      </c>
      <c r="B611" s="335" t="n">
        <v>36452</v>
      </c>
      <c r="C611" s="232" t="n">
        <v>0.0825</v>
      </c>
      <c r="E611" s="166" t="str">
        <f aca="false">IF(MONTH(B611)&lt;4,"1",IF(MONTH(B611)&lt;7,"2",IF(MONTH(B611)&lt;10,"3","4")))&amp;"Q"&amp;YEAR(B611)</f>
        <v>4Q1999</v>
      </c>
      <c r="F611" s="232" t="n">
        <v>0.0793666666666667</v>
      </c>
    </row>
    <row r="612" customFormat="false" ht="12.75" hidden="true" customHeight="false" outlineLevel="0" collapsed="false">
      <c r="A612" s="342" t="n">
        <f aca="false">+B612</f>
        <v>36483</v>
      </c>
      <c r="B612" s="335" t="n">
        <v>36483</v>
      </c>
      <c r="C612" s="232" t="n">
        <v>0.0837</v>
      </c>
      <c r="E612" s="166" t="str">
        <f aca="false">IF(MONTH(B612)&lt;4,"1",IF(MONTH(B612)&lt;7,"2",IF(MONTH(B612)&lt;10,"3","4")))&amp;"Q"&amp;YEAR(B612)</f>
        <v>4Q1999</v>
      </c>
      <c r="F612" s="232" t="n">
        <v>0.0793666666666667</v>
      </c>
    </row>
    <row r="613" customFormat="false" ht="12.75" hidden="true" customHeight="false" outlineLevel="0" collapsed="false">
      <c r="A613" s="342" t="n">
        <f aca="false">+B613</f>
        <v>36513</v>
      </c>
      <c r="B613" s="335" t="n">
        <v>36513</v>
      </c>
      <c r="C613" s="232" t="n">
        <v>0.085</v>
      </c>
      <c r="E613" s="166" t="str">
        <f aca="false">IF(MONTH(B613)&lt;4,"1",IF(MONTH(B613)&lt;7,"2",IF(MONTH(B613)&lt;10,"3","4")))&amp;"Q"&amp;YEAR(B613)</f>
        <v>4Q1999</v>
      </c>
      <c r="F613" s="232" t="n">
        <v>0.0793666666666667</v>
      </c>
    </row>
    <row r="614" customFormat="false" ht="12.75" hidden="true" customHeight="false" outlineLevel="0" collapsed="false">
      <c r="A614" s="342" t="n">
        <f aca="false">+B614</f>
        <v>36545</v>
      </c>
      <c r="B614" s="335" t="n">
        <v>36545</v>
      </c>
      <c r="C614" s="232" t="n">
        <v>0.085</v>
      </c>
      <c r="E614" s="166" t="str">
        <f aca="false">IF(MONTH(B614)&lt;4,"1",IF(MONTH(B614)&lt;7,"2",IF(MONTH(B614)&lt;10,"3","4")))&amp;"Q"&amp;YEAR(B614)</f>
        <v>1Q2000</v>
      </c>
      <c r="F614" s="232" t="n">
        <v>0.0829</v>
      </c>
    </row>
    <row r="615" customFormat="false" ht="12.75" hidden="true" customHeight="false" outlineLevel="0" collapsed="false">
      <c r="A615" s="342" t="n">
        <f aca="false">+B615</f>
        <v>36576</v>
      </c>
      <c r="B615" s="335" t="n">
        <v>36576</v>
      </c>
      <c r="C615" s="232" t="n">
        <v>0.0873</v>
      </c>
      <c r="E615" s="166" t="str">
        <f aca="false">IF(MONTH(B615)&lt;4,"1",IF(MONTH(B615)&lt;7,"2",IF(MONTH(B615)&lt;10,"3","4")))&amp;"Q"&amp;YEAR(B615)</f>
        <v>1Q2000</v>
      </c>
      <c r="F615" s="232" t="n">
        <v>0.0829</v>
      </c>
    </row>
    <row r="616" customFormat="false" ht="12.75" hidden="true" customHeight="false" outlineLevel="0" collapsed="false">
      <c r="A616" s="342" t="n">
        <f aca="false">+B616</f>
        <v>36605</v>
      </c>
      <c r="B616" s="335" t="n">
        <v>36605</v>
      </c>
      <c r="C616" s="232" t="n">
        <v>0.0883</v>
      </c>
      <c r="E616" s="166" t="str">
        <f aca="false">IF(MONTH(B616)&lt;4,"1",IF(MONTH(B616)&lt;7,"2",IF(MONTH(B616)&lt;10,"3","4")))&amp;"Q"&amp;YEAR(B616)</f>
        <v>1Q2000</v>
      </c>
      <c r="F616" s="232" t="n">
        <v>0.0829</v>
      </c>
    </row>
    <row r="617" customFormat="false" ht="12.75" hidden="true" customHeight="false" outlineLevel="0" collapsed="false">
      <c r="A617" s="342" t="n">
        <f aca="false">+B617</f>
        <v>36636</v>
      </c>
      <c r="B617" s="335" t="n">
        <v>36636</v>
      </c>
      <c r="C617" s="232" t="n">
        <v>0.09</v>
      </c>
      <c r="E617" s="166" t="str">
        <f aca="false">IF(MONTH(B617)&lt;4,"1",IF(MONTH(B617)&lt;7,"2",IF(MONTH(B617)&lt;10,"3","4")))&amp;"Q"&amp;YEAR(B617)</f>
        <v>2Q2000</v>
      </c>
      <c r="F617" s="232" t="n">
        <v>0.0857666666666667</v>
      </c>
    </row>
    <row r="618" customFormat="false" ht="12.75" hidden="true" customHeight="false" outlineLevel="0" collapsed="false">
      <c r="A618" s="342" t="n">
        <f aca="false">+B618</f>
        <v>36666</v>
      </c>
      <c r="B618" s="335" t="n">
        <v>36666</v>
      </c>
      <c r="C618" s="232" t="n">
        <v>0.0924</v>
      </c>
      <c r="E618" s="166" t="str">
        <f aca="false">IF(MONTH(B618)&lt;4,"1",IF(MONTH(B618)&lt;7,"2",IF(MONTH(B618)&lt;10,"3","4")))&amp;"Q"&amp;YEAR(B618)</f>
        <v>2Q2000</v>
      </c>
      <c r="F618" s="232" t="n">
        <v>0.0857666666666667</v>
      </c>
    </row>
    <row r="619" customFormat="false" ht="12.75" hidden="true" customHeight="false" outlineLevel="0" collapsed="false">
      <c r="A619" s="342" t="n">
        <f aca="false">+B619</f>
        <v>36697</v>
      </c>
      <c r="B619" s="335" t="n">
        <v>36697</v>
      </c>
      <c r="C619" s="232" t="n">
        <v>0.095</v>
      </c>
      <c r="E619" s="166" t="str">
        <f aca="false">IF(MONTH(B619)&lt;4,"1",IF(MONTH(B619)&lt;7,"2",IF(MONTH(B619)&lt;10,"3","4")))&amp;"Q"&amp;YEAR(B619)</f>
        <v>2Q2000</v>
      </c>
      <c r="F619" s="232" t="n">
        <v>0.0857666666666667</v>
      </c>
    </row>
    <row r="620" customFormat="false" ht="12.75" hidden="true" customHeight="false" outlineLevel="0" collapsed="false">
      <c r="A620" s="342" t="n">
        <f aca="false">+B620</f>
        <v>36727</v>
      </c>
      <c r="B620" s="335" t="n">
        <v>36727</v>
      </c>
      <c r="C620" s="232" t="n">
        <v>0.095</v>
      </c>
      <c r="E620" s="166" t="str">
        <f aca="false">IF(MONTH(B620)&lt;4,"1",IF(MONTH(B620)&lt;7,"2",IF(MONTH(B620)&lt;10,"3","4")))&amp;"Q"&amp;YEAR(B620)</f>
        <v>3Q2000</v>
      </c>
      <c r="F620" s="232" t="n">
        <v>0.0902333333333333</v>
      </c>
    </row>
    <row r="621" customFormat="false" ht="12.75" hidden="true" customHeight="false" outlineLevel="0" collapsed="false">
      <c r="A621" s="342" t="n">
        <f aca="false">+B621</f>
        <v>36758</v>
      </c>
      <c r="B621" s="335" t="n">
        <v>36758</v>
      </c>
      <c r="C621" s="232" t="n">
        <v>0.095</v>
      </c>
      <c r="E621" s="166" t="str">
        <f aca="false">IF(MONTH(B621)&lt;4,"1",IF(MONTH(B621)&lt;7,"2",IF(MONTH(B621)&lt;10,"3","4")))&amp;"Q"&amp;YEAR(B621)</f>
        <v>3Q2000</v>
      </c>
      <c r="F621" s="232" t="n">
        <v>0.0902333333333333</v>
      </c>
    </row>
    <row r="622" customFormat="false" ht="12.75" hidden="true" customHeight="false" outlineLevel="0" collapsed="false">
      <c r="A622" s="342" t="n">
        <f aca="false">+B622</f>
        <v>36789</v>
      </c>
      <c r="B622" s="335" t="n">
        <v>36789</v>
      </c>
      <c r="C622" s="232" t="n">
        <v>0.095</v>
      </c>
      <c r="E622" s="166" t="str">
        <f aca="false">IF(MONTH(B622)&lt;4,"1",IF(MONTH(B622)&lt;7,"2",IF(MONTH(B622)&lt;10,"3","4")))&amp;"Q"&amp;YEAR(B622)</f>
        <v>3Q2000</v>
      </c>
      <c r="F622" s="232" t="n">
        <v>0.0902333333333333</v>
      </c>
    </row>
    <row r="623" customFormat="false" ht="12.75" hidden="true" customHeight="false" outlineLevel="0" collapsed="false">
      <c r="A623" s="342" t="n">
        <f aca="false">+B623</f>
        <v>36819</v>
      </c>
      <c r="B623" s="335" t="n">
        <v>36819</v>
      </c>
      <c r="C623" s="232" t="n">
        <v>0.095</v>
      </c>
      <c r="E623" s="166" t="str">
        <f aca="false">IF(MONTH(B623)&lt;4,"1",IF(MONTH(B623)&lt;7,"2",IF(MONTH(B623)&lt;10,"3","4")))&amp;"Q"&amp;YEAR(B623)</f>
        <v>4Q2000</v>
      </c>
      <c r="F623" s="232" t="n">
        <v>0.095</v>
      </c>
    </row>
    <row r="624" customFormat="false" ht="12.75" hidden="true" customHeight="false" outlineLevel="0" collapsed="false">
      <c r="A624" s="342" t="n">
        <f aca="false">+B624</f>
        <v>36850</v>
      </c>
      <c r="B624" s="335" t="n">
        <v>36850</v>
      </c>
      <c r="C624" s="232" t="n">
        <v>0.095</v>
      </c>
      <c r="E624" s="166" t="str">
        <f aca="false">IF(MONTH(B624)&lt;4,"1",IF(MONTH(B624)&lt;7,"2",IF(MONTH(B624)&lt;10,"3","4")))&amp;"Q"&amp;YEAR(B624)</f>
        <v>4Q2000</v>
      </c>
      <c r="F624" s="232" t="n">
        <v>0.095</v>
      </c>
    </row>
    <row r="625" customFormat="false" ht="12.75" hidden="true" customHeight="false" outlineLevel="0" collapsed="false">
      <c r="A625" s="342" t="n">
        <f aca="false">+B625</f>
        <v>36880</v>
      </c>
      <c r="B625" s="335" t="n">
        <v>36880</v>
      </c>
      <c r="C625" s="232" t="n">
        <v>0.095</v>
      </c>
      <c r="E625" s="166" t="str">
        <f aca="false">IF(MONTH(B625)&lt;4,"1",IF(MONTH(B625)&lt;7,"2",IF(MONTH(B625)&lt;10,"3","4")))&amp;"Q"&amp;YEAR(B625)</f>
        <v>4Q2000</v>
      </c>
      <c r="F625" s="232" t="n">
        <v>0.095</v>
      </c>
    </row>
    <row r="626" customFormat="false" ht="12.75" hidden="true" customHeight="false" outlineLevel="0" collapsed="false">
      <c r="A626" s="342" t="n">
        <f aca="false">+B626</f>
        <v>36911</v>
      </c>
      <c r="B626" s="335" t="n">
        <v>36911</v>
      </c>
      <c r="C626" s="232" t="n">
        <v>0.0905</v>
      </c>
      <c r="E626" s="166" t="str">
        <f aca="false">IF(MONTH(B626)&lt;4,"1",IF(MONTH(B626)&lt;7,"2",IF(MONTH(B626)&lt;10,"3","4")))&amp;"Q"&amp;YEAR(B626)</f>
        <v>1Q2001</v>
      </c>
      <c r="F626" s="232" t="n">
        <v>0.095</v>
      </c>
      <c r="K626" s="1" t="s">
        <v>133</v>
      </c>
      <c r="N626" s="1" t="str">
        <f aca="false">RIGHT(K626,4)</f>
        <v>9.05</v>
      </c>
    </row>
    <row r="627" customFormat="false" ht="12.75" hidden="true" customHeight="false" outlineLevel="0" collapsed="false">
      <c r="A627" s="342" t="n">
        <f aca="false">+B627</f>
        <v>36942</v>
      </c>
      <c r="B627" s="335" t="n">
        <v>36942</v>
      </c>
      <c r="C627" s="232" t="n">
        <v>0.085</v>
      </c>
      <c r="E627" s="166" t="str">
        <f aca="false">IF(MONTH(B627)&lt;4,"1",IF(MONTH(B627)&lt;7,"2",IF(MONTH(B627)&lt;10,"3","4")))&amp;"Q"&amp;YEAR(B627)</f>
        <v>1Q2001</v>
      </c>
      <c r="F627" s="232" t="n">
        <v>0.095</v>
      </c>
      <c r="K627" s="1" t="s">
        <v>134</v>
      </c>
    </row>
    <row r="628" customFormat="false" ht="12.75" hidden="true" customHeight="false" outlineLevel="0" collapsed="false">
      <c r="A628" s="342" t="n">
        <f aca="false">+B628</f>
        <v>36970</v>
      </c>
      <c r="B628" s="335" t="n">
        <v>36970</v>
      </c>
      <c r="C628" s="232" t="n">
        <v>0.0832</v>
      </c>
      <c r="E628" s="166" t="str">
        <f aca="false">IF(MONTH(B628)&lt;4,"1",IF(MONTH(B628)&lt;7,"2",IF(MONTH(B628)&lt;10,"3","4")))&amp;"Q"&amp;YEAR(B628)</f>
        <v>1Q2001</v>
      </c>
      <c r="F628" s="232" t="n">
        <v>0.095</v>
      </c>
      <c r="K628" s="1" t="s">
        <v>135</v>
      </c>
    </row>
    <row r="629" customFormat="false" ht="12.75" hidden="true" customHeight="false" outlineLevel="0" collapsed="false">
      <c r="A629" s="342" t="n">
        <f aca="false">+B629</f>
        <v>37001</v>
      </c>
      <c r="B629" s="335" t="n">
        <v>37001</v>
      </c>
      <c r="C629" s="232" t="n">
        <v>0.078</v>
      </c>
      <c r="E629" s="166" t="str">
        <f aca="false">IF(MONTH(B629)&lt;4,"1",IF(MONTH(B629)&lt;7,"2",IF(MONTH(B629)&lt;10,"3","4")))&amp;"Q"&amp;YEAR(B629)</f>
        <v>2Q2001</v>
      </c>
      <c r="F629" s="232" t="n">
        <v>0.0901666666666667</v>
      </c>
      <c r="K629" s="1" t="s">
        <v>136</v>
      </c>
    </row>
    <row r="630" customFormat="false" ht="12.75" hidden="true" customHeight="false" outlineLevel="0" collapsed="false">
      <c r="A630" s="342" t="n">
        <f aca="false">+B630</f>
        <v>37031</v>
      </c>
      <c r="B630" s="335" t="n">
        <v>37031</v>
      </c>
      <c r="C630" s="232" t="n">
        <v>0.0724</v>
      </c>
      <c r="E630" s="166" t="str">
        <f aca="false">IF(MONTH(B630)&lt;4,"1",IF(MONTH(B630)&lt;7,"2",IF(MONTH(B630)&lt;10,"3","4")))&amp;"Q"&amp;YEAR(B630)</f>
        <v>2Q2001</v>
      </c>
      <c r="F630" s="232" t="n">
        <v>0.0901666666666667</v>
      </c>
      <c r="K630" s="1" t="s">
        <v>137</v>
      </c>
    </row>
    <row r="631" customFormat="false" ht="12.75" hidden="true" customHeight="false" outlineLevel="0" collapsed="false">
      <c r="A631" s="342" t="n">
        <f aca="false">+B631</f>
        <v>37062</v>
      </c>
      <c r="B631" s="335" t="n">
        <v>37062</v>
      </c>
      <c r="C631" s="232" t="n">
        <v>0.0698</v>
      </c>
      <c r="E631" s="166" t="str">
        <f aca="false">IF(MONTH(B631)&lt;4,"1",IF(MONTH(B631)&lt;7,"2",IF(MONTH(B631)&lt;10,"3","4")))&amp;"Q"&amp;YEAR(B631)</f>
        <v>2Q2001</v>
      </c>
      <c r="F631" s="232" t="n">
        <v>0.0901666666666667</v>
      </c>
      <c r="K631" s="1" t="s">
        <v>138</v>
      </c>
    </row>
    <row r="632" customFormat="false" ht="12.75" hidden="true" customHeight="false" outlineLevel="0" collapsed="false">
      <c r="A632" s="342" t="n">
        <f aca="false">+B632</f>
        <v>37092</v>
      </c>
      <c r="B632" s="335" t="n">
        <v>37092</v>
      </c>
      <c r="C632" s="232" t="n">
        <v>0.0675</v>
      </c>
      <c r="E632" s="166" t="str">
        <f aca="false">IF(MONTH(B632)&lt;4,"1",IF(MONTH(B632)&lt;7,"2",IF(MONTH(B632)&lt;10,"3","4")))&amp;"Q"&amp;YEAR(B632)</f>
        <v>3Q2001</v>
      </c>
      <c r="F632" s="232" t="n">
        <v>0.0778666666666667</v>
      </c>
      <c r="K632" s="1" t="s">
        <v>139</v>
      </c>
    </row>
    <row r="633" customFormat="false" ht="12.75" hidden="true" customHeight="false" outlineLevel="0" collapsed="false">
      <c r="A633" s="342" t="n">
        <f aca="false">+B633</f>
        <v>37123</v>
      </c>
      <c r="B633" s="335" t="n">
        <v>37123</v>
      </c>
      <c r="C633" s="232" t="n">
        <v>0.0667</v>
      </c>
      <c r="E633" s="166" t="str">
        <f aca="false">IF(MONTH(B633)&lt;4,"1",IF(MONTH(B633)&lt;7,"2",IF(MONTH(B633)&lt;10,"3","4")))&amp;"Q"&amp;YEAR(B633)</f>
        <v>3Q2001</v>
      </c>
      <c r="F633" s="232" t="n">
        <v>0.0778666666666667</v>
      </c>
      <c r="K633" s="1" t="s">
        <v>140</v>
      </c>
    </row>
    <row r="634" customFormat="false" ht="12.75" hidden="true" customHeight="false" outlineLevel="0" collapsed="false">
      <c r="A634" s="342" t="n">
        <f aca="false">+B634</f>
        <v>37154</v>
      </c>
      <c r="B634" s="335" t="n">
        <v>37154</v>
      </c>
      <c r="C634" s="232" t="n">
        <v>0.0628</v>
      </c>
      <c r="E634" s="166" t="str">
        <f aca="false">IF(MONTH(B634)&lt;4,"1",IF(MONTH(B634)&lt;7,"2",IF(MONTH(B634)&lt;10,"3","4")))&amp;"Q"&amp;YEAR(B634)</f>
        <v>3Q2001</v>
      </c>
      <c r="F634" s="232" t="n">
        <v>0.0778666666666667</v>
      </c>
      <c r="K634" s="1" t="s">
        <v>141</v>
      </c>
    </row>
    <row r="635" customFormat="false" ht="12.75" hidden="true" customHeight="false" outlineLevel="0" collapsed="false">
      <c r="A635" s="342" t="n">
        <f aca="false">+B635</f>
        <v>37184</v>
      </c>
      <c r="B635" s="335" t="n">
        <v>37184</v>
      </c>
      <c r="C635" s="232" t="n">
        <v>0.0553</v>
      </c>
      <c r="E635" s="166" t="str">
        <f aca="false">IF(MONTH(B635)&lt;4,"1",IF(MONTH(B635)&lt;7,"2",IF(MONTH(B635)&lt;10,"3","4")))&amp;"Q"&amp;YEAR(B635)</f>
        <v>4Q2001</v>
      </c>
      <c r="F635" s="232" t="n">
        <v>0.068</v>
      </c>
      <c r="K635" s="1" t="s">
        <v>142</v>
      </c>
    </row>
    <row r="636" customFormat="false" ht="12.75" hidden="true" customHeight="false" outlineLevel="0" collapsed="false">
      <c r="A636" s="342" t="n">
        <f aca="false">+B636</f>
        <v>37215</v>
      </c>
      <c r="B636" s="335" t="n">
        <v>37215</v>
      </c>
      <c r="C636" s="232" t="n">
        <v>0.051</v>
      </c>
      <c r="E636" s="166" t="str">
        <f aca="false">IF(MONTH(B636)&lt;4,"1",IF(MONTH(B636)&lt;7,"2",IF(MONTH(B636)&lt;10,"3","4")))&amp;"Q"&amp;YEAR(B636)</f>
        <v>4Q2001</v>
      </c>
      <c r="F636" s="232" t="n">
        <v>0.068</v>
      </c>
      <c r="K636" s="1" t="s">
        <v>143</v>
      </c>
    </row>
    <row r="637" customFormat="false" ht="12.75" hidden="true" customHeight="false" outlineLevel="0" collapsed="false">
      <c r="A637" s="342" t="n">
        <f aca="false">+B637</f>
        <v>37245</v>
      </c>
      <c r="B637" s="335" t="n">
        <v>37245</v>
      </c>
      <c r="C637" s="232" t="n">
        <v>0.0484</v>
      </c>
      <c r="E637" s="166" t="str">
        <f aca="false">IF(MONTH(B637)&lt;4,"1",IF(MONTH(B637)&lt;7,"2",IF(MONTH(B637)&lt;10,"3","4")))&amp;"Q"&amp;YEAR(B637)</f>
        <v>4Q2001</v>
      </c>
      <c r="F637" s="232" t="n">
        <v>0.068</v>
      </c>
      <c r="K637" s="1" t="s">
        <v>144</v>
      </c>
    </row>
    <row r="638" s="2" customFormat="true" ht="12.75" hidden="true" customHeight="false" outlineLevel="0" collapsed="false">
      <c r="A638" s="343" t="n">
        <f aca="false">+B638</f>
        <v>37276</v>
      </c>
      <c r="B638" s="344" t="n">
        <v>37276</v>
      </c>
      <c r="C638" s="232" t="n">
        <v>0.0475</v>
      </c>
      <c r="E638" s="166" t="str">
        <f aca="false">IF(MONTH(B638)&lt;4,"1",IF(MONTH(B638)&lt;7,"2",IF(MONTH(B638)&lt;10,"3","4")))&amp;"Q"&amp;YEAR(B638)</f>
        <v>1Q2002</v>
      </c>
      <c r="F638" s="232" t="n">
        <f aca="false">IF(COUNTIF(C634:C636,"&gt;0")&lt;3,"N/A",AVERAGE(C634:C636))</f>
        <v>0.0563666666666667</v>
      </c>
      <c r="G638" s="1"/>
      <c r="H638" s="1"/>
      <c r="I638" s="1"/>
      <c r="J638" s="166"/>
      <c r="K638" s="1" t="s">
        <v>145</v>
      </c>
      <c r="L638" s="1"/>
      <c r="M638" s="1"/>
      <c r="N638" s="1"/>
    </row>
    <row r="639" s="2" customFormat="true" ht="12.75" hidden="true" customHeight="false" outlineLevel="0" collapsed="false">
      <c r="A639" s="343" t="n">
        <f aca="false">+B639</f>
        <v>37307</v>
      </c>
      <c r="B639" s="344" t="n">
        <v>37307</v>
      </c>
      <c r="C639" s="232" t="n">
        <v>0.0475</v>
      </c>
      <c r="E639" s="166" t="str">
        <f aca="false">IF(MONTH(B639)&lt;4,"1",IF(MONTH(B639)&lt;7,"2",IF(MONTH(B639)&lt;10,"3","4")))&amp;"Q"&amp;YEAR(B639)</f>
        <v>1Q2002</v>
      </c>
      <c r="F639" s="232" t="n">
        <f aca="false">+F638</f>
        <v>0.0563666666666667</v>
      </c>
      <c r="G639" s="1"/>
      <c r="H639" s="1"/>
      <c r="I639" s="1"/>
      <c r="J639" s="166"/>
      <c r="K639" s="1" t="s">
        <v>146</v>
      </c>
      <c r="L639" s="1"/>
      <c r="M639" s="1"/>
      <c r="N639" s="1"/>
    </row>
    <row r="640" s="2" customFormat="true" ht="12.75" hidden="true" customHeight="false" outlineLevel="0" collapsed="false">
      <c r="A640" s="343" t="n">
        <f aca="false">+B640</f>
        <v>37335</v>
      </c>
      <c r="B640" s="344" t="n">
        <v>37335</v>
      </c>
      <c r="C640" s="232" t="n">
        <v>0.0475</v>
      </c>
      <c r="E640" s="166" t="str">
        <f aca="false">IF(MONTH(B640)&lt;4,"1",IF(MONTH(B640)&lt;7,"2",IF(MONTH(B640)&lt;10,"3","4")))&amp;"Q"&amp;YEAR(B640)</f>
        <v>1Q2002</v>
      </c>
      <c r="F640" s="232" t="n">
        <f aca="false">+F639</f>
        <v>0.0563666666666667</v>
      </c>
      <c r="G640" s="1"/>
      <c r="H640" s="1"/>
      <c r="I640" s="1"/>
      <c r="J640" s="166"/>
      <c r="K640" s="1" t="s">
        <v>147</v>
      </c>
      <c r="L640" s="1"/>
      <c r="M640" s="1"/>
      <c r="N640" s="1"/>
    </row>
    <row r="641" customFormat="false" ht="12.75" hidden="true" customHeight="false" outlineLevel="0" collapsed="false">
      <c r="A641" s="342" t="n">
        <f aca="false">+B641</f>
        <v>37366</v>
      </c>
      <c r="B641" s="335" t="n">
        <v>37366</v>
      </c>
      <c r="C641" s="232" t="n">
        <v>0.0475</v>
      </c>
      <c r="E641" s="166" t="str">
        <f aca="false">IF(MONTH(B641)&lt;4,"1",IF(MONTH(B641)&lt;7,"2",IF(MONTH(B641)&lt;10,"3","4")))&amp;"Q"&amp;YEAR(B641)</f>
        <v>2Q2002</v>
      </c>
      <c r="F641" s="232" t="n">
        <f aca="false">IF(COUNTIF(C637:C639,"&gt;0")&lt;3,"N/A",AVERAGE(C637:C639))</f>
        <v>0.0478</v>
      </c>
      <c r="K641" s="1" t="s">
        <v>148</v>
      </c>
    </row>
    <row r="642" customFormat="false" ht="12.75" hidden="true" customHeight="false" outlineLevel="0" collapsed="false">
      <c r="A642" s="342" t="n">
        <f aca="false">+B642</f>
        <v>37396</v>
      </c>
      <c r="B642" s="335" t="n">
        <v>37396</v>
      </c>
      <c r="C642" s="232" t="n">
        <v>0.0475</v>
      </c>
      <c r="E642" s="166" t="str">
        <f aca="false">IF(MONTH(B642)&lt;4,"1",IF(MONTH(B642)&lt;7,"2",IF(MONTH(B642)&lt;10,"3","4")))&amp;"Q"&amp;YEAR(B642)</f>
        <v>2Q2002</v>
      </c>
      <c r="F642" s="232" t="n">
        <f aca="false">+F641</f>
        <v>0.0478</v>
      </c>
      <c r="G642" s="283"/>
      <c r="H642" s="345"/>
      <c r="I642" s="345"/>
      <c r="J642" s="345"/>
      <c r="K642" s="1" t="s">
        <v>149</v>
      </c>
      <c r="L642" s="2"/>
      <c r="M642" s="2"/>
      <c r="N642" s="2"/>
    </row>
    <row r="643" customFormat="false" ht="12.75" hidden="true" customHeight="false" outlineLevel="0" collapsed="false">
      <c r="A643" s="342" t="n">
        <f aca="false">+B643</f>
        <v>37427</v>
      </c>
      <c r="B643" s="335" t="n">
        <v>37427</v>
      </c>
      <c r="C643" s="232" t="n">
        <v>0.0475</v>
      </c>
      <c r="E643" s="166" t="str">
        <f aca="false">IF(MONTH(B643)&lt;4,"1",IF(MONTH(B643)&lt;7,"2",IF(MONTH(B643)&lt;10,"3","4")))&amp;"Q"&amp;YEAR(B643)</f>
        <v>2Q2002</v>
      </c>
      <c r="F643" s="232" t="n">
        <f aca="false">+F642</f>
        <v>0.0478</v>
      </c>
      <c r="K643" s="1" t="s">
        <v>150</v>
      </c>
      <c r="L643" s="2"/>
      <c r="M643" s="2"/>
      <c r="N643" s="2"/>
    </row>
    <row r="644" customFormat="false" ht="12.75" hidden="true" customHeight="false" outlineLevel="0" collapsed="false">
      <c r="A644" s="343" t="n">
        <f aca="false">+B644</f>
        <v>37457</v>
      </c>
      <c r="B644" s="344" t="n">
        <v>37457</v>
      </c>
      <c r="C644" s="232" t="n">
        <v>0.0475</v>
      </c>
      <c r="E644" s="166" t="str">
        <f aca="false">IF(MONTH(B644)&lt;4,"1",IF(MONTH(B644)&lt;7,"2",IF(MONTH(B644)&lt;10,"3","4")))&amp;"Q"&amp;YEAR(B644)</f>
        <v>3Q2002</v>
      </c>
      <c r="F644" s="232" t="n">
        <f aca="false">IF(COUNTIF(C640:C642,"&gt;0")&lt;3,"N/A",AVERAGE(C640:C642))</f>
        <v>0.0475</v>
      </c>
      <c r="K644" s="2" t="s">
        <v>151</v>
      </c>
      <c r="L644" s="2"/>
      <c r="M644" s="2"/>
      <c r="N644" s="2"/>
    </row>
    <row r="645" customFormat="false" ht="12.75" hidden="true" customHeight="false" outlineLevel="0" collapsed="false">
      <c r="A645" s="342" t="n">
        <f aca="false">+B645</f>
        <v>37488</v>
      </c>
      <c r="B645" s="335" t="n">
        <v>37488</v>
      </c>
      <c r="C645" s="232" t="n">
        <v>0.0475</v>
      </c>
      <c r="E645" s="166" t="str">
        <f aca="false">IF(MONTH(B645)&lt;4,"1",IF(MONTH(B645)&lt;7,"2",IF(MONTH(B645)&lt;10,"3","4")))&amp;"Q"&amp;YEAR(B645)</f>
        <v>3Q2002</v>
      </c>
      <c r="F645" s="232" t="n">
        <f aca="false">+F644</f>
        <v>0.0475</v>
      </c>
      <c r="K645" s="1" t="s">
        <v>152</v>
      </c>
    </row>
    <row r="646" customFormat="false" ht="12.75" hidden="true" customHeight="false" outlineLevel="0" collapsed="false">
      <c r="A646" s="342" t="n">
        <f aca="false">+B646</f>
        <v>37519</v>
      </c>
      <c r="B646" s="335" t="n">
        <v>37519</v>
      </c>
      <c r="C646" s="232" t="n">
        <v>0.0475</v>
      </c>
      <c r="E646" s="166" t="str">
        <f aca="false">IF(MONTH(B646)&lt;4,"1",IF(MONTH(B646)&lt;7,"2",IF(MONTH(B646)&lt;10,"3","4")))&amp;"Q"&amp;YEAR(B646)</f>
        <v>3Q2002</v>
      </c>
      <c r="F646" s="232" t="n">
        <f aca="false">+F645</f>
        <v>0.0475</v>
      </c>
      <c r="K646" s="1" t="s">
        <v>153</v>
      </c>
    </row>
    <row r="647" customFormat="false" ht="12.75" hidden="true" customHeight="false" outlineLevel="0" collapsed="false">
      <c r="A647" s="342" t="n">
        <f aca="false">+B647</f>
        <v>37549</v>
      </c>
      <c r="B647" s="335" t="n">
        <v>37549</v>
      </c>
      <c r="C647" s="232" t="n">
        <v>0.0475</v>
      </c>
      <c r="E647" s="166" t="str">
        <f aca="false">IF(MONTH(B647)&lt;4,"1",IF(MONTH(B647)&lt;7,"2",IF(MONTH(B647)&lt;10,"3","4")))&amp;"Q"&amp;YEAR(B647)</f>
        <v>4Q2002</v>
      </c>
      <c r="F647" s="232" t="n">
        <f aca="false">IF(COUNTIF(C643:C645,"&gt;0")&lt;3,"N/A",AVERAGE(C643:C645))</f>
        <v>0.0475</v>
      </c>
      <c r="K647" s="1" t="s">
        <v>154</v>
      </c>
    </row>
    <row r="648" customFormat="false" ht="12.75" hidden="true" customHeight="false" outlineLevel="0" collapsed="false">
      <c r="A648" s="343" t="n">
        <f aca="false">+B648</f>
        <v>37580</v>
      </c>
      <c r="B648" s="344" t="n">
        <v>37580</v>
      </c>
      <c r="C648" s="232" t="n">
        <v>0.0435</v>
      </c>
      <c r="E648" s="166" t="str">
        <f aca="false">IF(MONTH(B648)&lt;4,"1",IF(MONTH(B648)&lt;7,"2",IF(MONTH(B648)&lt;10,"3","4")))&amp;"Q"&amp;YEAR(B648)</f>
        <v>4Q2002</v>
      </c>
      <c r="F648" s="232" t="n">
        <f aca="false">+F647</f>
        <v>0.0475</v>
      </c>
      <c r="K648" s="1" t="s">
        <v>155</v>
      </c>
    </row>
    <row r="649" customFormat="false" ht="12.75" hidden="true" customHeight="false" outlineLevel="0" collapsed="false">
      <c r="A649" s="342" t="n">
        <f aca="false">+B649</f>
        <v>37610</v>
      </c>
      <c r="B649" s="335" t="n">
        <v>37610</v>
      </c>
      <c r="C649" s="232" t="n">
        <v>0.0425</v>
      </c>
      <c r="E649" s="166" t="str">
        <f aca="false">IF(MONTH(B649)&lt;4,"1",IF(MONTH(B649)&lt;7,"2",IF(MONTH(B649)&lt;10,"3","4")))&amp;"Q"&amp;YEAR(B649)</f>
        <v>4Q2002</v>
      </c>
      <c r="F649" s="232" t="n">
        <f aca="false">+F648</f>
        <v>0.0475</v>
      </c>
      <c r="K649" s="1" t="s">
        <v>156</v>
      </c>
    </row>
    <row r="650" customFormat="false" ht="12.75" hidden="true" customHeight="false" outlineLevel="0" collapsed="false">
      <c r="A650" s="343" t="n">
        <f aca="false">+B650</f>
        <v>37641</v>
      </c>
      <c r="B650" s="344" t="n">
        <v>37641</v>
      </c>
      <c r="C650" s="232" t="n">
        <v>0.0425</v>
      </c>
      <c r="E650" s="166" t="str">
        <f aca="false">IF(MONTH(B650)&lt;4,"1",IF(MONTH(B650)&lt;7,"2",IF(MONTH(B650)&lt;10,"3","4")))&amp;"Q"&amp;YEAR(B650)</f>
        <v>1Q2003</v>
      </c>
      <c r="F650" s="232" t="n">
        <f aca="false">IF(COUNTIF(C646:C648,"&gt;0")&lt;3,"N/A",AVERAGE(C646:C648))</f>
        <v>0.0461666666666667</v>
      </c>
      <c r="K650" s="232" t="s">
        <v>157</v>
      </c>
    </row>
    <row r="651" customFormat="false" ht="12.75" hidden="true" customHeight="false" outlineLevel="0" collapsed="false">
      <c r="A651" s="342" t="n">
        <f aca="false">+B651</f>
        <v>37672</v>
      </c>
      <c r="B651" s="335" t="n">
        <v>37672</v>
      </c>
      <c r="C651" s="232" t="n">
        <v>0.0425</v>
      </c>
      <c r="E651" s="166" t="str">
        <f aca="false">IF(MONTH(B651)&lt;4,"1",IF(MONTH(B651)&lt;7,"2",IF(MONTH(B651)&lt;10,"3","4")))&amp;"Q"&amp;YEAR(B651)</f>
        <v>1Q2003</v>
      </c>
      <c r="F651" s="232" t="n">
        <f aca="false">+F650</f>
        <v>0.0461666666666667</v>
      </c>
      <c r="K651" s="1" t="s">
        <v>158</v>
      </c>
    </row>
    <row r="652" customFormat="false" ht="12.75" hidden="true" customHeight="false" outlineLevel="0" collapsed="false">
      <c r="A652" s="342" t="n">
        <f aca="false">+B652</f>
        <v>37700</v>
      </c>
      <c r="B652" s="335" t="n">
        <v>37700</v>
      </c>
      <c r="C652" s="232" t="n">
        <v>0.0425</v>
      </c>
      <c r="E652" s="166" t="str">
        <f aca="false">IF(MONTH(B652)&lt;4,"1",IF(MONTH(B652)&lt;7,"2",IF(MONTH(B652)&lt;10,"3","4")))&amp;"Q"&amp;YEAR(B652)</f>
        <v>1Q2003</v>
      </c>
      <c r="F652" s="232" t="n">
        <f aca="false">+F651</f>
        <v>0.0461666666666667</v>
      </c>
      <c r="K652" s="1" t="s">
        <v>159</v>
      </c>
    </row>
    <row r="653" customFormat="false" ht="12.75" hidden="true" customHeight="false" outlineLevel="0" collapsed="false">
      <c r="A653" s="343" t="n">
        <f aca="false">+B653</f>
        <v>37731</v>
      </c>
      <c r="B653" s="344" t="n">
        <v>37731</v>
      </c>
      <c r="C653" s="232" t="n">
        <v>0.0425</v>
      </c>
      <c r="E653" s="166" t="str">
        <f aca="false">IF(MONTH(B653)&lt;4,"1",IF(MONTH(B653)&lt;7,"2",IF(MONTH(B653)&lt;10,"3","4")))&amp;"Q"&amp;YEAR(B653)</f>
        <v>2Q2003</v>
      </c>
      <c r="F653" s="232" t="n">
        <f aca="false">IF(COUNTIF(C649:C651,"&gt;0")&lt;3,"N/A",AVERAGE(C649:C651))</f>
        <v>0.0425</v>
      </c>
      <c r="K653" s="1" t="s">
        <v>160</v>
      </c>
    </row>
    <row r="654" customFormat="false" ht="12.75" hidden="true" customHeight="false" outlineLevel="0" collapsed="false">
      <c r="A654" s="342" t="n">
        <f aca="false">+B654</f>
        <v>37761</v>
      </c>
      <c r="B654" s="335" t="n">
        <v>37761</v>
      </c>
      <c r="C654" s="232" t="n">
        <v>0.0425</v>
      </c>
      <c r="E654" s="166" t="str">
        <f aca="false">IF(MONTH(B654)&lt;4,"1",IF(MONTH(B654)&lt;7,"2",IF(MONTH(B654)&lt;10,"3","4")))&amp;"Q"&amp;YEAR(B654)</f>
        <v>2Q2003</v>
      </c>
      <c r="F654" s="232" t="n">
        <f aca="false">+F653</f>
        <v>0.0425</v>
      </c>
      <c r="K654" s="1" t="s">
        <v>161</v>
      </c>
    </row>
    <row r="655" customFormat="false" ht="12.75" hidden="true" customHeight="false" outlineLevel="0" collapsed="false">
      <c r="A655" s="343" t="n">
        <f aca="false">+B655</f>
        <v>37792</v>
      </c>
      <c r="B655" s="344" t="n">
        <v>37792</v>
      </c>
      <c r="C655" s="232" t="n">
        <v>0.0422</v>
      </c>
      <c r="E655" s="166" t="str">
        <f aca="false">IF(MONTH(B655)&lt;4,"1",IF(MONTH(B655)&lt;7,"2",IF(MONTH(B655)&lt;10,"3","4")))&amp;"Q"&amp;YEAR(B655)</f>
        <v>2Q2003</v>
      </c>
      <c r="F655" s="232" t="n">
        <f aca="false">+F654</f>
        <v>0.0425</v>
      </c>
      <c r="K655" s="1" t="s">
        <v>162</v>
      </c>
    </row>
    <row r="656" customFormat="false" ht="12.75" hidden="true" customHeight="false" outlineLevel="0" collapsed="false">
      <c r="A656" s="342" t="n">
        <f aca="false">+B656</f>
        <v>37822</v>
      </c>
      <c r="B656" s="335" t="n">
        <v>37822</v>
      </c>
      <c r="C656" s="232" t="n">
        <v>0.04</v>
      </c>
      <c r="E656" s="166" t="str">
        <f aca="false">IF(MONTH(B656)&lt;4,"1",IF(MONTH(B656)&lt;7,"2",IF(MONTH(B656)&lt;10,"3","4")))&amp;"Q"&amp;YEAR(B656)</f>
        <v>3Q2003</v>
      </c>
      <c r="F656" s="232" t="n">
        <f aca="false">IF(COUNTIF(C652:C654,"&gt;0")&lt;3,"N/A",AVERAGE(C652:C654))</f>
        <v>0.0425</v>
      </c>
      <c r="K656" s="1" t="s">
        <v>163</v>
      </c>
    </row>
    <row r="657" customFormat="false" ht="12.75" hidden="true" customHeight="false" outlineLevel="0" collapsed="false">
      <c r="A657" s="342" t="n">
        <f aca="false">+B657</f>
        <v>37853</v>
      </c>
      <c r="B657" s="335" t="n">
        <v>37853</v>
      </c>
      <c r="C657" s="232" t="n">
        <v>0.04</v>
      </c>
      <c r="E657" s="166" t="str">
        <f aca="false">IF(MONTH(B657)&lt;4,"1",IF(MONTH(B657)&lt;7,"2",IF(MONTH(B657)&lt;10,"3","4")))&amp;"Q"&amp;YEAR(B657)</f>
        <v>3Q2003</v>
      </c>
      <c r="F657" s="232" t="n">
        <f aca="false">+F656</f>
        <v>0.0425</v>
      </c>
      <c r="K657" s="1" t="s">
        <v>164</v>
      </c>
    </row>
    <row r="658" customFormat="false" ht="12.75" hidden="true" customHeight="false" outlineLevel="0" collapsed="false">
      <c r="A658" s="343" t="n">
        <f aca="false">+B658</f>
        <v>37884</v>
      </c>
      <c r="B658" s="344" t="n">
        <v>37884</v>
      </c>
      <c r="C658" s="232" t="n">
        <v>0.04</v>
      </c>
      <c r="E658" s="166" t="str">
        <f aca="false">IF(MONTH(B658)&lt;4,"1",IF(MONTH(B658)&lt;7,"2",IF(MONTH(B658)&lt;10,"3","4")))&amp;"Q"&amp;YEAR(B658)</f>
        <v>3Q2003</v>
      </c>
      <c r="F658" s="232" t="n">
        <f aca="false">+F657</f>
        <v>0.0425</v>
      </c>
      <c r="K658" s="1" t="s">
        <v>165</v>
      </c>
    </row>
    <row r="659" customFormat="false" ht="12.75" hidden="true" customHeight="false" outlineLevel="0" collapsed="false">
      <c r="A659" s="342" t="n">
        <f aca="false">+B659</f>
        <v>37914</v>
      </c>
      <c r="B659" s="335" t="n">
        <v>37914</v>
      </c>
      <c r="C659" s="232" t="n">
        <v>0.04</v>
      </c>
      <c r="E659" s="166" t="str">
        <f aca="false">IF(MONTH(B659)&lt;4,"1",IF(MONTH(B659)&lt;7,"2",IF(MONTH(B659)&lt;10,"3","4")))&amp;"Q"&amp;YEAR(B659)</f>
        <v>4Q2003</v>
      </c>
      <c r="F659" s="232" t="n">
        <f aca="false">IF(COUNTIF(C655:C657,"&gt;0")&lt;3,"N/A",AVERAGE(C655:C657))</f>
        <v>0.0407333333333333</v>
      </c>
      <c r="K659" s="1" t="s">
        <v>166</v>
      </c>
    </row>
    <row r="660" customFormat="false" ht="12.75" hidden="true" customHeight="false" outlineLevel="0" collapsed="false">
      <c r="A660" s="343" t="n">
        <f aca="false">+B660</f>
        <v>37945</v>
      </c>
      <c r="B660" s="344" t="n">
        <v>37945</v>
      </c>
      <c r="C660" s="232" t="n">
        <v>0.04</v>
      </c>
      <c r="E660" s="166" t="str">
        <f aca="false">IF(MONTH(B660)&lt;4,"1",IF(MONTH(B660)&lt;7,"2",IF(MONTH(B660)&lt;10,"3","4")))&amp;"Q"&amp;YEAR(B660)</f>
        <v>4Q2003</v>
      </c>
      <c r="F660" s="232" t="n">
        <f aca="false">+F659</f>
        <v>0.0407333333333333</v>
      </c>
      <c r="K660" s="1" t="s">
        <v>167</v>
      </c>
    </row>
    <row r="661" customFormat="false" ht="12.75" hidden="true" customHeight="false" outlineLevel="0" collapsed="false">
      <c r="A661" s="342" t="n">
        <f aca="false">+B661</f>
        <v>37975</v>
      </c>
      <c r="B661" s="335" t="n">
        <v>37975</v>
      </c>
      <c r="C661" s="232" t="n">
        <v>0.04</v>
      </c>
      <c r="E661" s="166" t="str">
        <f aca="false">IF(MONTH(B661)&lt;4,"1",IF(MONTH(B661)&lt;7,"2",IF(MONTH(B661)&lt;10,"3","4")))&amp;"Q"&amp;YEAR(B661)</f>
        <v>4Q2003</v>
      </c>
      <c r="F661" s="232" t="n">
        <f aca="false">+F660</f>
        <v>0.0407333333333333</v>
      </c>
      <c r="K661" s="1" t="s">
        <v>168</v>
      </c>
    </row>
    <row r="662" customFormat="false" ht="12.75" hidden="true" customHeight="false" outlineLevel="0" collapsed="false">
      <c r="A662" s="342" t="n">
        <f aca="false">+B662</f>
        <v>38006</v>
      </c>
      <c r="B662" s="335" t="n">
        <v>38006</v>
      </c>
      <c r="C662" s="232" t="n">
        <v>0.04</v>
      </c>
      <c r="E662" s="166" t="str">
        <f aca="false">IF(MONTH(B662)&lt;4,"1",IF(MONTH(B662)&lt;7,"2",IF(MONTH(B662)&lt;10,"3","4")))&amp;"Q"&amp;YEAR(B662)</f>
        <v>1Q2004</v>
      </c>
      <c r="F662" s="232" t="n">
        <f aca="false">IF(COUNTIF(C658:C660,"&gt;0")&lt;3,"N/A",AVERAGE(C658:C660))</f>
        <v>0.04</v>
      </c>
      <c r="K662" s="1" t="s">
        <v>169</v>
      </c>
    </row>
    <row r="663" customFormat="false" ht="12.75" hidden="true" customHeight="false" outlineLevel="0" collapsed="false">
      <c r="A663" s="343" t="n">
        <f aca="false">+B663</f>
        <v>38037</v>
      </c>
      <c r="B663" s="344" t="n">
        <v>38037</v>
      </c>
      <c r="C663" s="232" t="n">
        <v>0.04</v>
      </c>
      <c r="E663" s="166" t="str">
        <f aca="false">IF(MONTH(B663)&lt;4,"1",IF(MONTH(B663)&lt;7,"2",IF(MONTH(B663)&lt;10,"3","4")))&amp;"Q"&amp;YEAR(B663)</f>
        <v>1Q2004</v>
      </c>
      <c r="F663" s="232" t="n">
        <f aca="false">+F662</f>
        <v>0.04</v>
      </c>
      <c r="K663" s="1" t="s">
        <v>170</v>
      </c>
    </row>
    <row r="664" customFormat="false" ht="12.75" hidden="true" customHeight="false" outlineLevel="0" collapsed="false">
      <c r="A664" s="342" t="n">
        <f aca="false">+B664</f>
        <v>38066</v>
      </c>
      <c r="B664" s="335" t="n">
        <v>38066</v>
      </c>
      <c r="C664" s="232" t="n">
        <v>0.04</v>
      </c>
      <c r="E664" s="166" t="str">
        <f aca="false">IF(MONTH(B664)&lt;4,"1",IF(MONTH(B664)&lt;7,"2",IF(MONTH(B664)&lt;10,"3","4")))&amp;"Q"&amp;YEAR(B664)</f>
        <v>1Q2004</v>
      </c>
      <c r="F664" s="232" t="n">
        <f aca="false">+F663</f>
        <v>0.04</v>
      </c>
      <c r="K664" s="1" t="s">
        <v>171</v>
      </c>
    </row>
    <row r="665" customFormat="false" ht="12.75" hidden="true" customHeight="false" outlineLevel="0" collapsed="false">
      <c r="A665" s="342" t="n">
        <f aca="false">+B665</f>
        <v>38097</v>
      </c>
      <c r="B665" s="335" t="n">
        <v>38097</v>
      </c>
      <c r="C665" s="232" t="n">
        <v>0.04</v>
      </c>
      <c r="E665" s="166" t="str">
        <f aca="false">IF(MONTH(B665)&lt;4,"1",IF(MONTH(B665)&lt;7,"2",IF(MONTH(B665)&lt;10,"3","4")))&amp;"Q"&amp;YEAR(B665)</f>
        <v>2Q2004</v>
      </c>
      <c r="F665" s="232" t="n">
        <f aca="false">IF(COUNTIF(C661:C663,"&gt;0")&lt;3,"N/A",AVERAGE(C661:C663))</f>
        <v>0.04</v>
      </c>
      <c r="K665" s="1" t="s">
        <v>172</v>
      </c>
    </row>
    <row r="666" customFormat="false" ht="12.75" hidden="true" customHeight="false" outlineLevel="0" collapsed="false">
      <c r="A666" s="343" t="n">
        <f aca="false">+B666</f>
        <v>38127</v>
      </c>
      <c r="B666" s="344" t="n">
        <v>38127</v>
      </c>
      <c r="C666" s="232" t="n">
        <v>0.04</v>
      </c>
      <c r="E666" s="166" t="str">
        <f aca="false">IF(MONTH(B666)&lt;4,"1",IF(MONTH(B666)&lt;7,"2",IF(MONTH(B666)&lt;10,"3","4")))&amp;"Q"&amp;YEAR(B666)</f>
        <v>2Q2004</v>
      </c>
      <c r="F666" s="232" t="n">
        <f aca="false">+F665</f>
        <v>0.04</v>
      </c>
      <c r="K666" s="1" t="s">
        <v>173</v>
      </c>
    </row>
    <row r="667" customFormat="false" ht="12.75" hidden="true" customHeight="false" outlineLevel="0" collapsed="false">
      <c r="A667" s="342" t="n">
        <f aca="false">+B667</f>
        <v>38158</v>
      </c>
      <c r="B667" s="335" t="n">
        <v>38158</v>
      </c>
      <c r="C667" s="232" t="n">
        <v>0.0401</v>
      </c>
      <c r="E667" s="166" t="str">
        <f aca="false">IF(MONTH(B667)&lt;4,"1",IF(MONTH(B667)&lt;7,"2",IF(MONTH(B667)&lt;10,"3","4")))&amp;"Q"&amp;YEAR(B667)</f>
        <v>2Q2004</v>
      </c>
      <c r="F667" s="232" t="n">
        <f aca="false">+F666</f>
        <v>0.04</v>
      </c>
      <c r="K667" s="1" t="s">
        <v>174</v>
      </c>
    </row>
    <row r="668" customFormat="false" ht="12.75" hidden="true" customHeight="false" outlineLevel="0" collapsed="false">
      <c r="A668" s="342" t="n">
        <f aca="false">+B668</f>
        <v>38188</v>
      </c>
      <c r="B668" s="335" t="n">
        <v>38188</v>
      </c>
      <c r="C668" s="232" t="n">
        <v>0.0425</v>
      </c>
      <c r="E668" s="166" t="str">
        <f aca="false">IF(MONTH(B668)&lt;4,"1",IF(MONTH(B668)&lt;7,"2",IF(MONTH(B668)&lt;10,"3","4")))&amp;"Q"&amp;YEAR(B668)</f>
        <v>3Q2004</v>
      </c>
      <c r="F668" s="232" t="n">
        <f aca="false">IF(COUNTIF(C664:C666,"&gt;0")&lt;3,"N/A",AVERAGE(C664:C666))</f>
        <v>0.04</v>
      </c>
      <c r="K668" s="1" t="s">
        <v>175</v>
      </c>
    </row>
    <row r="669" customFormat="false" ht="12.75" hidden="true" customHeight="false" outlineLevel="0" collapsed="false">
      <c r="A669" s="343" t="n">
        <f aca="false">+B669</f>
        <v>38219</v>
      </c>
      <c r="B669" s="344" t="n">
        <v>38219</v>
      </c>
      <c r="C669" s="232" t="n">
        <v>0.0443</v>
      </c>
      <c r="E669" s="166" t="str">
        <f aca="false">IF(MONTH(B669)&lt;4,"1",IF(MONTH(B669)&lt;7,"2",IF(MONTH(B669)&lt;10,"3","4")))&amp;"Q"&amp;YEAR(B669)</f>
        <v>3Q2004</v>
      </c>
      <c r="F669" s="232" t="n">
        <f aca="false">+F668</f>
        <v>0.04</v>
      </c>
      <c r="K669" s="1" t="s">
        <v>176</v>
      </c>
    </row>
    <row r="670" customFormat="false" ht="12.75" hidden="true" customHeight="false" outlineLevel="0" collapsed="false">
      <c r="A670" s="342" t="n">
        <f aca="false">+B670</f>
        <v>38250</v>
      </c>
      <c r="B670" s="335" t="n">
        <v>38250</v>
      </c>
      <c r="C670" s="232" t="n">
        <v>0.0458</v>
      </c>
      <c r="E670" s="166" t="str">
        <f aca="false">IF(MONTH(B670)&lt;4,"1",IF(MONTH(B670)&lt;7,"2",IF(MONTH(B670)&lt;10,"3","4")))&amp;"Q"&amp;YEAR(B670)</f>
        <v>3Q2004</v>
      </c>
      <c r="F670" s="232" t="n">
        <f aca="false">+F669</f>
        <v>0.04</v>
      </c>
      <c r="K670" s="1" t="s">
        <v>177</v>
      </c>
    </row>
    <row r="671" customFormat="false" ht="12.75" hidden="true" customHeight="false" outlineLevel="0" collapsed="false">
      <c r="A671" s="342" t="n">
        <f aca="false">+B671</f>
        <v>38280</v>
      </c>
      <c r="B671" s="335" t="n">
        <v>38280</v>
      </c>
      <c r="C671" s="232" t="n">
        <v>0.0475</v>
      </c>
      <c r="E671" s="166" t="str">
        <f aca="false">IF(MONTH(B671)&lt;4,"1",IF(MONTH(B671)&lt;7,"2",IF(MONTH(B671)&lt;10,"3","4")))&amp;"Q"&amp;YEAR(B671)</f>
        <v>4Q2004</v>
      </c>
      <c r="F671" s="232" t="n">
        <f aca="false">IF(COUNTIF(C667:C669,"&gt;0")&lt;3,"N/A",AVERAGE(C667:C669))</f>
        <v>0.0423</v>
      </c>
      <c r="K671" s="1" t="s">
        <v>178</v>
      </c>
    </row>
    <row r="672" customFormat="false" ht="12.75" hidden="true" customHeight="false" outlineLevel="0" collapsed="false">
      <c r="A672" s="343" t="n">
        <f aca="false">+B672</f>
        <v>38311</v>
      </c>
      <c r="B672" s="344" t="n">
        <v>38311</v>
      </c>
      <c r="C672" s="232" t="n">
        <v>0.0493</v>
      </c>
      <c r="E672" s="166" t="str">
        <f aca="false">IF(MONTH(B672)&lt;4,"1",IF(MONTH(B672)&lt;7,"2",IF(MONTH(B672)&lt;10,"3","4")))&amp;"Q"&amp;YEAR(B672)</f>
        <v>4Q2004</v>
      </c>
      <c r="F672" s="232" t="n">
        <f aca="false">+F671</f>
        <v>0.0423</v>
      </c>
      <c r="K672" s="1" t="s">
        <v>179</v>
      </c>
    </row>
    <row r="673" customFormat="false" ht="12.75" hidden="true" customHeight="false" outlineLevel="0" collapsed="false">
      <c r="A673" s="342" t="n">
        <f aca="false">+B673</f>
        <v>38341</v>
      </c>
      <c r="B673" s="335" t="n">
        <v>38341</v>
      </c>
      <c r="C673" s="232" t="n">
        <v>0.0515</v>
      </c>
      <c r="E673" s="166" t="str">
        <f aca="false">IF(MONTH(B673)&lt;4,"1",IF(MONTH(B673)&lt;7,"2",IF(MONTH(B673)&lt;10,"3","4")))&amp;"Q"&amp;YEAR(B673)</f>
        <v>4Q2004</v>
      </c>
      <c r="F673" s="232" t="n">
        <f aca="false">+F672</f>
        <v>0.0423</v>
      </c>
      <c r="K673" s="1" t="s">
        <v>180</v>
      </c>
    </row>
    <row r="674" customFormat="false" ht="12.75" hidden="true" customHeight="false" outlineLevel="0" collapsed="false">
      <c r="A674" s="342" t="n">
        <f aca="false">+B674</f>
        <v>38372</v>
      </c>
      <c r="B674" s="335" t="n">
        <v>38372</v>
      </c>
      <c r="C674" s="232" t="n">
        <v>0.0525</v>
      </c>
      <c r="E674" s="166" t="str">
        <f aca="false">IF(MONTH(B674)&lt;4,"1",IF(MONTH(B674)&lt;7,"2",IF(MONTH(B674)&lt;10,"3","4")))&amp;"Q"&amp;YEAR(B674)</f>
        <v>1Q2005</v>
      </c>
      <c r="F674" s="232" t="n">
        <f aca="false">IF(COUNTIF(C670:C672,"&gt;0")&lt;3,"N/A",AVERAGE(C670:C672))</f>
        <v>0.0475333333333333</v>
      </c>
      <c r="K674" s="1" t="s">
        <v>181</v>
      </c>
    </row>
    <row r="675" s="173" customFormat="true" ht="12.75" hidden="true" customHeight="false" outlineLevel="0" collapsed="false">
      <c r="A675" s="343" t="n">
        <f aca="false">+B675</f>
        <v>38403</v>
      </c>
      <c r="B675" s="344" t="n">
        <v>38403</v>
      </c>
      <c r="C675" s="232" t="n">
        <v>0.0549</v>
      </c>
      <c r="D675" s="1"/>
      <c r="E675" s="166" t="str">
        <f aca="false">IF(MONTH(B675)&lt;4,"1",IF(MONTH(B675)&lt;7,"2",IF(MONTH(B675)&lt;10,"3","4")))&amp;"Q"&amp;YEAR(B675)</f>
        <v>1Q2005</v>
      </c>
      <c r="F675" s="232" t="n">
        <f aca="false">+F674</f>
        <v>0.0475333333333333</v>
      </c>
      <c r="J675" s="174"/>
      <c r="K675" s="1" t="s">
        <v>182</v>
      </c>
      <c r="L675" s="1"/>
      <c r="M675" s="1"/>
      <c r="N675" s="1"/>
    </row>
    <row r="676" s="173" customFormat="true" ht="12.75" hidden="true" customHeight="false" outlineLevel="0" collapsed="false">
      <c r="A676" s="342" t="n">
        <f aca="false">+B676</f>
        <v>38431</v>
      </c>
      <c r="B676" s="335" t="n">
        <v>38431</v>
      </c>
      <c r="C676" s="232" t="n">
        <v>0.0558</v>
      </c>
      <c r="D676" s="1"/>
      <c r="E676" s="166" t="str">
        <f aca="false">IF(MONTH(B676)&lt;4,"1",IF(MONTH(B676)&lt;7,"2",IF(MONTH(B676)&lt;10,"3","4")))&amp;"Q"&amp;YEAR(B676)</f>
        <v>1Q2005</v>
      </c>
      <c r="F676" s="232" t="n">
        <f aca="false">+F675</f>
        <v>0.0475333333333333</v>
      </c>
      <c r="J676" s="174"/>
      <c r="K676" s="1" t="s">
        <v>183</v>
      </c>
      <c r="L676" s="1"/>
      <c r="M676" s="1"/>
      <c r="N676" s="1"/>
    </row>
    <row r="677" customFormat="false" ht="12.75" hidden="true" customHeight="false" outlineLevel="0" collapsed="false">
      <c r="A677" s="342" t="n">
        <f aca="false">+B677</f>
        <v>38462</v>
      </c>
      <c r="B677" s="335" t="n">
        <v>38462</v>
      </c>
      <c r="C677" s="232" t="n">
        <v>0.0575</v>
      </c>
      <c r="E677" s="166" t="str">
        <f aca="false">IF(MONTH(B677)&lt;4,"1",IF(MONTH(B677)&lt;7,"2",IF(MONTH(B677)&lt;10,"3","4")))&amp;"Q"&amp;YEAR(B677)</f>
        <v>2Q2005</v>
      </c>
      <c r="F677" s="232" t="n">
        <f aca="false">IF(COUNTIF(C673:C675,"&gt;0")&lt;3,"N/A",AVERAGE(C673:C675))</f>
        <v>0.0529666666666667</v>
      </c>
      <c r="K677" s="1" t="s">
        <v>184</v>
      </c>
    </row>
    <row r="678" customFormat="false" ht="12.75" hidden="true" customHeight="false" outlineLevel="0" collapsed="false">
      <c r="A678" s="343" t="n">
        <f aca="false">+B678</f>
        <v>38492</v>
      </c>
      <c r="B678" s="344" t="n">
        <v>38492</v>
      </c>
      <c r="C678" s="232" t="n">
        <v>0.0598</v>
      </c>
      <c r="E678" s="166" t="str">
        <f aca="false">IF(MONTH(B678)&lt;4,"1",IF(MONTH(B678)&lt;7,"2",IF(MONTH(B678)&lt;10,"3","4")))&amp;"Q"&amp;YEAR(B678)</f>
        <v>2Q2005</v>
      </c>
      <c r="F678" s="232" t="n">
        <f aca="false">+F677</f>
        <v>0.0529666666666667</v>
      </c>
      <c r="K678" s="1" t="s">
        <v>185</v>
      </c>
    </row>
    <row r="679" customFormat="false" ht="12.75" hidden="true" customHeight="false" outlineLevel="0" collapsed="false">
      <c r="A679" s="342" t="n">
        <f aca="false">+B679</f>
        <v>38523</v>
      </c>
      <c r="B679" s="335" t="n">
        <v>38523</v>
      </c>
      <c r="C679" s="232" t="n">
        <v>0.0601</v>
      </c>
      <c r="E679" s="166" t="str">
        <f aca="false">IF(MONTH(B679)&lt;4,"1",IF(MONTH(B679)&lt;7,"2",IF(MONTH(B679)&lt;10,"3","4")))&amp;"Q"&amp;YEAR(B679)</f>
        <v>2Q2005</v>
      </c>
      <c r="F679" s="232" t="n">
        <f aca="false">+F678</f>
        <v>0.0529666666666667</v>
      </c>
      <c r="K679" s="173" t="s">
        <v>186</v>
      </c>
      <c r="L679" s="173"/>
      <c r="M679" s="173"/>
      <c r="N679" s="173"/>
    </row>
    <row r="680" customFormat="false" ht="12.75" hidden="true" customHeight="false" outlineLevel="0" collapsed="false">
      <c r="A680" s="342" t="n">
        <f aca="false">+B680</f>
        <v>38553</v>
      </c>
      <c r="B680" s="335" t="n">
        <v>38553</v>
      </c>
      <c r="C680" s="232" t="n">
        <v>0.0625</v>
      </c>
      <c r="E680" s="166" t="str">
        <f aca="false">IF(MONTH(B680)&lt;4,"1",IF(MONTH(B680)&lt;7,"2",IF(MONTH(B680)&lt;10,"3","4")))&amp;"Q"&amp;YEAR(B680)</f>
        <v>3Q2005</v>
      </c>
      <c r="F680" s="232" t="n">
        <f aca="false">IF(COUNTIF(C676:C678,"&gt;0")&lt;3,"N/A",AVERAGE(C676:C678))</f>
        <v>0.0577</v>
      </c>
      <c r="K680" s="173" t="s">
        <v>187</v>
      </c>
      <c r="L680" s="173"/>
      <c r="M680" s="173"/>
      <c r="N680" s="173"/>
    </row>
    <row r="681" customFormat="false" ht="12.75" hidden="true" customHeight="false" outlineLevel="0" collapsed="false">
      <c r="A681" s="343" t="n">
        <f aca="false">+B681</f>
        <v>38584</v>
      </c>
      <c r="B681" s="344" t="n">
        <v>38584</v>
      </c>
      <c r="C681" s="232" t="n">
        <v>0.0644</v>
      </c>
      <c r="E681" s="166" t="str">
        <f aca="false">IF(MONTH(B681)&lt;4,"1",IF(MONTH(B681)&lt;7,"2",IF(MONTH(B681)&lt;10,"3","4")))&amp;"Q"&amp;YEAR(B681)</f>
        <v>3Q2005</v>
      </c>
      <c r="F681" s="232" t="n">
        <f aca="false">+F680</f>
        <v>0.0577</v>
      </c>
      <c r="K681" s="1" t="s">
        <v>188</v>
      </c>
    </row>
    <row r="682" customFormat="false" ht="12.75" hidden="true" customHeight="false" outlineLevel="0" collapsed="false">
      <c r="A682" s="342" t="n">
        <f aca="false">+B682</f>
        <v>38615</v>
      </c>
      <c r="B682" s="335" t="n">
        <v>38615</v>
      </c>
      <c r="C682" s="232" t="n">
        <v>0.0659</v>
      </c>
      <c r="E682" s="166" t="str">
        <f aca="false">IF(MONTH(B682)&lt;4,"1",IF(MONTH(B682)&lt;7,"2",IF(MONTH(B682)&lt;10,"3","4")))&amp;"Q"&amp;YEAR(B682)</f>
        <v>3Q2005</v>
      </c>
      <c r="F682" s="232" t="n">
        <f aca="false">+F681</f>
        <v>0.0577</v>
      </c>
      <c r="K682" s="1" t="s">
        <v>189</v>
      </c>
    </row>
    <row r="683" customFormat="false" ht="12.75" hidden="true" customHeight="false" outlineLevel="0" collapsed="false">
      <c r="A683" s="342" t="n">
        <f aca="false">+B683</f>
        <v>38645</v>
      </c>
      <c r="B683" s="335" t="n">
        <v>38645</v>
      </c>
      <c r="C683" s="232" t="n">
        <v>0.0675</v>
      </c>
      <c r="E683" s="166" t="str">
        <f aca="false">IF(MONTH(B683)&lt;4,"1",IF(MONTH(B683)&lt;7,"2",IF(MONTH(B683)&lt;10,"3","4")))&amp;"Q"&amp;YEAR(B683)</f>
        <v>4Q2005</v>
      </c>
      <c r="F683" s="232" t="n">
        <f aca="false">IF(COUNTIF(C679:C681,"&gt;0")&lt;3,"N/A",AVERAGE(C679:C681))</f>
        <v>0.0623333333333333</v>
      </c>
      <c r="K683" s="1" t="s">
        <v>190</v>
      </c>
    </row>
    <row r="684" customFormat="false" ht="12.75" hidden="true" customHeight="false" outlineLevel="0" collapsed="false">
      <c r="A684" s="343" t="n">
        <f aca="false">+B684</f>
        <v>38676</v>
      </c>
      <c r="B684" s="344" t="n">
        <v>38676</v>
      </c>
      <c r="C684" s="232" t="n">
        <v>0.07</v>
      </c>
      <c r="E684" s="166" t="str">
        <f aca="false">IF(MONTH(B684)&lt;4,"1",IF(MONTH(B684)&lt;7,"2",IF(MONTH(B684)&lt;10,"3","4")))&amp;"Q"&amp;YEAR(B684)</f>
        <v>4Q2005</v>
      </c>
      <c r="F684" s="232" t="n">
        <f aca="false">+F683</f>
        <v>0.0623333333333333</v>
      </c>
      <c r="K684" s="1" t="s">
        <v>191</v>
      </c>
    </row>
    <row r="685" customFormat="false" ht="12.75" hidden="true" customHeight="false" outlineLevel="0" collapsed="false">
      <c r="A685" s="342" t="n">
        <f aca="false">+B685</f>
        <v>38706</v>
      </c>
      <c r="B685" s="335" t="n">
        <v>38706</v>
      </c>
      <c r="C685" s="232" t="n">
        <v>0.0715</v>
      </c>
      <c r="E685" s="166" t="str">
        <f aca="false">IF(MONTH(B685)&lt;4,"1",IF(MONTH(B685)&lt;7,"2",IF(MONTH(B685)&lt;10,"3","4")))&amp;"Q"&amp;YEAR(B685)</f>
        <v>4Q2005</v>
      </c>
      <c r="F685" s="232" t="n">
        <f aca="false">+F684</f>
        <v>0.0623333333333333</v>
      </c>
      <c r="K685" s="1" t="s">
        <v>192</v>
      </c>
    </row>
    <row r="686" customFormat="false" ht="12.75" hidden="true" customHeight="false" outlineLevel="0" collapsed="false">
      <c r="A686" s="342" t="n">
        <f aca="false">+B686</f>
        <v>38737</v>
      </c>
      <c r="B686" s="335" t="n">
        <v>38737</v>
      </c>
      <c r="C686" s="232" t="n">
        <v>0.0726</v>
      </c>
      <c r="E686" s="166" t="str">
        <f aca="false">IF(MONTH(B686)&lt;4,"1",IF(MONTH(B686)&lt;7,"2",IF(MONTH(B686)&lt;10,"3","4")))&amp;"Q"&amp;YEAR(B686)</f>
        <v>1Q2006</v>
      </c>
      <c r="F686" s="232" t="n">
        <f aca="false">IF(COUNTIF(C682:C684,"&gt;0")&lt;3,"N/A",AVERAGE(C682:C684))</f>
        <v>0.0678</v>
      </c>
      <c r="K686" s="1" t="s">
        <v>193</v>
      </c>
    </row>
    <row r="687" customFormat="false" ht="12.75" hidden="true" customHeight="false" outlineLevel="0" collapsed="false">
      <c r="A687" s="343" t="n">
        <f aca="false">+B687</f>
        <v>38768</v>
      </c>
      <c r="B687" s="344" t="n">
        <v>38768</v>
      </c>
      <c r="C687" s="232" t="n">
        <v>0.075</v>
      </c>
      <c r="E687" s="166" t="str">
        <f aca="false">IF(MONTH(B687)&lt;4,"1",IF(MONTH(B687)&lt;7,"2",IF(MONTH(B687)&lt;10,"3","4")))&amp;"Q"&amp;YEAR(B687)</f>
        <v>1Q2006</v>
      </c>
      <c r="F687" s="232" t="n">
        <f aca="false">+F686</f>
        <v>0.0678</v>
      </c>
      <c r="K687" s="1" t="s">
        <v>194</v>
      </c>
    </row>
    <row r="688" customFormat="false" ht="12.75" hidden="true" customHeight="false" outlineLevel="0" collapsed="false">
      <c r="A688" s="342" t="n">
        <f aca="false">+B688</f>
        <v>38796</v>
      </c>
      <c r="B688" s="335" t="n">
        <v>38796</v>
      </c>
      <c r="C688" s="232" t="n">
        <v>0.0753</v>
      </c>
      <c r="E688" s="166" t="str">
        <f aca="false">IF(MONTH(B688)&lt;4,"1",IF(MONTH(B688)&lt;7,"2",IF(MONTH(B688)&lt;10,"3","4")))&amp;"Q"&amp;YEAR(B688)</f>
        <v>1Q2006</v>
      </c>
      <c r="F688" s="232" t="n">
        <f aca="false">+F687</f>
        <v>0.0678</v>
      </c>
      <c r="K688" s="1" t="s">
        <v>195</v>
      </c>
    </row>
    <row r="689" customFormat="false" ht="12.75" hidden="true" customHeight="false" outlineLevel="0" collapsed="false">
      <c r="A689" s="342" t="n">
        <f aca="false">+B689</f>
        <v>38827</v>
      </c>
      <c r="B689" s="335" t="n">
        <v>38827</v>
      </c>
      <c r="C689" s="232" t="n">
        <v>0.0775</v>
      </c>
      <c r="E689" s="166" t="str">
        <f aca="false">IF(MONTH(B689)&lt;4,"1",IF(MONTH(B689)&lt;7,"2",IF(MONTH(B689)&lt;10,"3","4")))&amp;"Q"&amp;YEAR(B689)</f>
        <v>2Q2006</v>
      </c>
      <c r="F689" s="232" t="n">
        <f aca="false">IF(COUNTIF(C685:C687,"&gt;0")&lt;3,"N/A",AVERAGE(C685:C687))</f>
        <v>0.0730333333333333</v>
      </c>
      <c r="K689" s="1" t="s">
        <v>196</v>
      </c>
    </row>
    <row r="690" customFormat="false" ht="12.75" hidden="true" customHeight="false" outlineLevel="0" collapsed="false">
      <c r="A690" s="343" t="n">
        <f aca="false">+B690</f>
        <v>38857</v>
      </c>
      <c r="B690" s="344" t="n">
        <v>38857</v>
      </c>
      <c r="C690" s="232" t="n">
        <v>0.0793</v>
      </c>
      <c r="E690" s="166" t="str">
        <f aca="false">IF(MONTH(B690)&lt;4,"1",IF(MONTH(B690)&lt;7,"2",IF(MONTH(B690)&lt;10,"3","4")))&amp;"Q"&amp;YEAR(B690)</f>
        <v>2Q2006</v>
      </c>
      <c r="F690" s="232" t="n">
        <f aca="false">+F689</f>
        <v>0.0730333333333333</v>
      </c>
      <c r="K690" s="1" t="s">
        <v>197</v>
      </c>
    </row>
    <row r="691" customFormat="false" ht="12.75" hidden="true" customHeight="false" outlineLevel="0" collapsed="false">
      <c r="A691" s="342" t="n">
        <f aca="false">+B691</f>
        <v>38888</v>
      </c>
      <c r="B691" s="335" t="n">
        <v>38888</v>
      </c>
      <c r="C691" s="232" t="n">
        <v>0.0802</v>
      </c>
      <c r="E691" s="166" t="str">
        <f aca="false">IF(MONTH(B691)&lt;4,"1",IF(MONTH(B691)&lt;7,"2",IF(MONTH(B691)&lt;10,"3","4")))&amp;"Q"&amp;YEAR(B691)</f>
        <v>2Q2006</v>
      </c>
      <c r="F691" s="232" t="n">
        <f aca="false">+F690</f>
        <v>0.0730333333333333</v>
      </c>
      <c r="K691" s="1" t="s">
        <v>198</v>
      </c>
    </row>
    <row r="692" customFormat="false" ht="12.75" hidden="true" customHeight="false" outlineLevel="0" collapsed="false">
      <c r="A692" s="342" t="n">
        <f aca="false">+B692</f>
        <v>38918</v>
      </c>
      <c r="B692" s="335" t="n">
        <v>38918</v>
      </c>
      <c r="C692" s="232" t="n">
        <v>0.0825</v>
      </c>
      <c r="E692" s="166" t="str">
        <f aca="false">IF(MONTH(B692)&lt;4,"1",IF(MONTH(B692)&lt;7,"2",IF(MONTH(B692)&lt;10,"3","4")))&amp;"Q"&amp;YEAR(B692)</f>
        <v>3Q2006</v>
      </c>
      <c r="F692" s="232" t="n">
        <f aca="false">IF(COUNTIF(C688:C690,"&gt;0")&lt;3,"N/A",AVERAGE(C688:C690))</f>
        <v>0.0773666666666667</v>
      </c>
      <c r="K692" s="1" t="s">
        <v>199</v>
      </c>
    </row>
    <row r="693" customFormat="false" ht="12.75" hidden="true" customHeight="false" outlineLevel="0" collapsed="false">
      <c r="A693" s="343" t="n">
        <f aca="false">+B693</f>
        <v>38949</v>
      </c>
      <c r="B693" s="344" t="n">
        <v>38949</v>
      </c>
      <c r="C693" s="232" t="n">
        <v>0.0825</v>
      </c>
      <c r="E693" s="166" t="str">
        <f aca="false">IF(MONTH(B693)&lt;4,"1",IF(MONTH(B693)&lt;7,"2",IF(MONTH(B693)&lt;10,"3","4")))&amp;"Q"&amp;YEAR(B693)</f>
        <v>3Q2006</v>
      </c>
      <c r="F693" s="232" t="n">
        <f aca="false">+F692</f>
        <v>0.0773666666666667</v>
      </c>
      <c r="K693" s="1" t="s">
        <v>200</v>
      </c>
    </row>
    <row r="694" customFormat="false" ht="12.75" hidden="true" customHeight="false" outlineLevel="0" collapsed="false">
      <c r="A694" s="342" t="n">
        <f aca="false">+B694</f>
        <v>38980</v>
      </c>
      <c r="B694" s="335" t="n">
        <v>38980</v>
      </c>
      <c r="C694" s="232" t="n">
        <v>0.0825</v>
      </c>
      <c r="E694" s="166" t="str">
        <f aca="false">IF(MONTH(B694)&lt;4,"1",IF(MONTH(B694)&lt;7,"2",IF(MONTH(B694)&lt;10,"3","4")))&amp;"Q"&amp;YEAR(B694)</f>
        <v>3Q2006</v>
      </c>
      <c r="F694" s="232" t="n">
        <f aca="false">+F693</f>
        <v>0.0773666666666667</v>
      </c>
      <c r="K694" s="1" t="s">
        <v>201</v>
      </c>
    </row>
    <row r="695" customFormat="false" ht="12.75" hidden="true" customHeight="false" outlineLevel="0" collapsed="false">
      <c r="A695" s="342" t="n">
        <f aca="false">+B695</f>
        <v>39010</v>
      </c>
      <c r="B695" s="335" t="n">
        <v>39010</v>
      </c>
      <c r="C695" s="232" t="n">
        <v>0.0825</v>
      </c>
      <c r="E695" s="166" t="str">
        <f aca="false">IF(MONTH(B695)&lt;4,"1",IF(MONTH(B695)&lt;7,"2",IF(MONTH(B695)&lt;10,"3","4")))&amp;"Q"&amp;YEAR(B695)</f>
        <v>4Q2006</v>
      </c>
      <c r="F695" s="232" t="n">
        <f aca="false">IF(COUNTIF(C691:C693,"&gt;0")&lt;3,"N/A",AVERAGE(C691:C693))</f>
        <v>0.0817333333333333</v>
      </c>
      <c r="K695" s="1" t="s">
        <v>202</v>
      </c>
    </row>
    <row r="696" customFormat="false" ht="12.75" hidden="true" customHeight="false" outlineLevel="0" collapsed="false">
      <c r="A696" s="343" t="n">
        <f aca="false">+B696</f>
        <v>39041</v>
      </c>
      <c r="B696" s="344" t="n">
        <v>39041</v>
      </c>
      <c r="C696" s="232" t="n">
        <v>0.0825</v>
      </c>
      <c r="E696" s="166" t="str">
        <f aca="false">IF(MONTH(B696)&lt;4,"1",IF(MONTH(B696)&lt;7,"2",IF(MONTH(B696)&lt;10,"3","4")))&amp;"Q"&amp;YEAR(B696)</f>
        <v>4Q2006</v>
      </c>
      <c r="F696" s="232" t="n">
        <f aca="false">+F695</f>
        <v>0.0817333333333333</v>
      </c>
      <c r="K696" s="1" t="s">
        <v>203</v>
      </c>
    </row>
    <row r="697" customFormat="false" ht="12.75" hidden="true" customHeight="false" outlineLevel="0" collapsed="false">
      <c r="A697" s="342" t="n">
        <f aca="false">+B697</f>
        <v>39071</v>
      </c>
      <c r="B697" s="335" t="n">
        <v>39071</v>
      </c>
      <c r="C697" s="232" t="n">
        <v>0.0825</v>
      </c>
      <c r="E697" s="166" t="str">
        <f aca="false">IF(MONTH(B697)&lt;4,"1",IF(MONTH(B697)&lt;7,"2",IF(MONTH(B697)&lt;10,"3","4")))&amp;"Q"&amp;YEAR(B697)</f>
        <v>4Q2006</v>
      </c>
      <c r="F697" s="232" t="n">
        <f aca="false">+F696</f>
        <v>0.0817333333333333</v>
      </c>
      <c r="K697" s="1" t="s">
        <v>204</v>
      </c>
    </row>
    <row r="698" customFormat="false" ht="12.75" hidden="false" customHeight="false" outlineLevel="0" collapsed="false">
      <c r="A698" s="342" t="n">
        <f aca="false">+B698</f>
        <v>39102</v>
      </c>
      <c r="B698" s="335" t="n">
        <v>39102</v>
      </c>
      <c r="C698" s="232" t="n">
        <v>0.0825</v>
      </c>
      <c r="E698" s="166" t="str">
        <f aca="false">IF(MONTH(B698)&lt;4,"1",IF(MONTH(B698)&lt;7,"2",IF(MONTH(B698)&lt;10,"3","4")))&amp;"Q"&amp;YEAR(B698)</f>
        <v>1Q2007</v>
      </c>
      <c r="F698" s="232" t="n">
        <f aca="false">IF(COUNTIF(C694:C696,"&gt;0")&lt;3,"N/A",AVERAGE(C694:C696))</f>
        <v>0.0825</v>
      </c>
      <c r="H698" s="172" t="n">
        <v>39083</v>
      </c>
      <c r="I698" s="172"/>
      <c r="K698" s="1" t="s">
        <v>205</v>
      </c>
      <c r="L698" s="166" t="str">
        <f aca="false">RIGHT(K698,5)</f>
        <v> 8.25</v>
      </c>
      <c r="M698" s="166"/>
    </row>
    <row r="699" customFormat="false" ht="12.75" hidden="false" customHeight="false" outlineLevel="0" collapsed="false">
      <c r="A699" s="343" t="n">
        <f aca="false">+B699</f>
        <v>39133</v>
      </c>
      <c r="B699" s="344" t="n">
        <v>39133</v>
      </c>
      <c r="C699" s="232" t="n">
        <v>0.0825</v>
      </c>
      <c r="E699" s="166" t="str">
        <f aca="false">IF(MONTH(B699)&lt;4,"1",IF(MONTH(B699)&lt;7,"2",IF(MONTH(B699)&lt;10,"3","4")))&amp;"Q"&amp;YEAR(B699)</f>
        <v>1Q2007</v>
      </c>
      <c r="F699" s="232" t="n">
        <f aca="false">+F698</f>
        <v>0.0825</v>
      </c>
      <c r="H699" s="172" t="n">
        <v>39114</v>
      </c>
      <c r="I699" s="172"/>
      <c r="K699" s="1" t="s">
        <v>206</v>
      </c>
      <c r="L699" s="166" t="str">
        <f aca="false">RIGHT(K699,5)</f>
        <v> 8.25</v>
      </c>
      <c r="M699" s="166"/>
    </row>
    <row r="700" customFormat="false" ht="12.75" hidden="false" customHeight="false" outlineLevel="0" collapsed="false">
      <c r="A700" s="342" t="n">
        <f aca="false">+B700</f>
        <v>39161</v>
      </c>
      <c r="B700" s="335" t="n">
        <v>39161</v>
      </c>
      <c r="C700" s="232" t="n">
        <v>0.0825</v>
      </c>
      <c r="E700" s="166" t="str">
        <f aca="false">IF(MONTH(B700)&lt;4,"1",IF(MONTH(B700)&lt;7,"2",IF(MONTH(B700)&lt;10,"3","4")))&amp;"Q"&amp;YEAR(B700)</f>
        <v>1Q2007</v>
      </c>
      <c r="F700" s="232" t="n">
        <f aca="false">+F699</f>
        <v>0.0825</v>
      </c>
      <c r="H700" s="172" t="n">
        <v>39142</v>
      </c>
      <c r="I700" s="172"/>
      <c r="J700" s="346" t="n">
        <f aca="false">AVERAGE(C688:C699)</f>
        <v>0.081025</v>
      </c>
      <c r="K700" s="1" t="s">
        <v>207</v>
      </c>
      <c r="L700" s="166" t="str">
        <f aca="false">IF(K700=0,L699,RIGHT(K700,5))</f>
        <v> 8.25</v>
      </c>
      <c r="M700" s="166"/>
    </row>
    <row r="701" customFormat="false" ht="12.75" hidden="false" customHeight="false" outlineLevel="0" collapsed="false">
      <c r="A701" s="342" t="n">
        <f aca="false">+B701</f>
        <v>39192</v>
      </c>
      <c r="B701" s="335" t="n">
        <v>39192</v>
      </c>
      <c r="C701" s="232" t="n">
        <v>0.0825</v>
      </c>
      <c r="E701" s="166" t="str">
        <f aca="false">IF(MONTH(B701)&lt;4,"1",IF(MONTH(B701)&lt;7,"2",IF(MONTH(B701)&lt;10,"3","4")))&amp;"Q"&amp;YEAR(B701)</f>
        <v>2Q2007</v>
      </c>
      <c r="F701" s="232" t="n">
        <f aca="false">IF(COUNTIF(C697:C699,"&gt;0")&lt;3,"N/A",AVERAGE(C697:C699))</f>
        <v>0.0825</v>
      </c>
      <c r="H701" s="172" t="n">
        <v>39173</v>
      </c>
      <c r="I701" s="172"/>
      <c r="J701" s="346" t="n">
        <f aca="false">AVERAGE(C689:C700)</f>
        <v>0.081625</v>
      </c>
      <c r="K701" s="1" t="s">
        <v>208</v>
      </c>
      <c r="L701" s="166" t="str">
        <f aca="false">IF(K701=0,L700,RIGHT(K701,5))</f>
        <v> 8.25</v>
      </c>
      <c r="M701" s="166"/>
    </row>
    <row r="702" customFormat="false" ht="12.75" hidden="false" customHeight="false" outlineLevel="0" collapsed="false">
      <c r="A702" s="343" t="n">
        <f aca="false">+B702</f>
        <v>39222</v>
      </c>
      <c r="B702" s="344" t="n">
        <v>39222</v>
      </c>
      <c r="C702" s="232" t="n">
        <v>0.0825</v>
      </c>
      <c r="E702" s="166" t="str">
        <f aca="false">IF(MONTH(B702)&lt;4,"1",IF(MONTH(B702)&lt;7,"2",IF(MONTH(B702)&lt;10,"3","4")))&amp;"Q"&amp;YEAR(B702)</f>
        <v>2Q2007</v>
      </c>
      <c r="F702" s="232" t="n">
        <f aca="false">+F701</f>
        <v>0.0825</v>
      </c>
      <c r="H702" s="172" t="n">
        <v>39203</v>
      </c>
      <c r="I702" s="172"/>
      <c r="J702" s="346" t="n">
        <f aca="false">AVERAGE(C690:C701)</f>
        <v>0.0820416666666667</v>
      </c>
      <c r="K702" s="1" t="s">
        <v>209</v>
      </c>
      <c r="L702" s="166" t="str">
        <f aca="false">IF(K702=0,L701,RIGHT(K702,5))</f>
        <v> 8.25</v>
      </c>
      <c r="M702" s="166"/>
    </row>
    <row r="703" customFormat="false" ht="12.75" hidden="false" customHeight="false" outlineLevel="0" collapsed="false">
      <c r="A703" s="342" t="n">
        <f aca="false">+B703</f>
        <v>39253</v>
      </c>
      <c r="B703" s="335" t="n">
        <v>39253</v>
      </c>
      <c r="C703" s="232" t="n">
        <v>0.0825</v>
      </c>
      <c r="E703" s="166" t="str">
        <f aca="false">IF(MONTH(B703)&lt;4,"1",IF(MONTH(B703)&lt;7,"2",IF(MONTH(B703)&lt;10,"3","4")))&amp;"Q"&amp;YEAR(B703)</f>
        <v>2Q2007</v>
      </c>
      <c r="F703" s="232" t="n">
        <f aca="false">+F702</f>
        <v>0.0825</v>
      </c>
      <c r="H703" s="172" t="n">
        <v>39234</v>
      </c>
      <c r="I703" s="172"/>
      <c r="J703" s="346" t="n">
        <f aca="false">AVERAGE(C691:C702)</f>
        <v>0.0823083333333333</v>
      </c>
      <c r="K703" s="1" t="s">
        <v>210</v>
      </c>
      <c r="L703" s="166" t="str">
        <f aca="false">IF(K703=0,L702,RIGHT(K703,5))</f>
        <v> 8.25</v>
      </c>
      <c r="M703" s="166"/>
    </row>
    <row r="704" customFormat="false" ht="12.75" hidden="false" customHeight="false" outlineLevel="0" collapsed="false">
      <c r="A704" s="342" t="n">
        <f aca="false">+B704</f>
        <v>39283</v>
      </c>
      <c r="B704" s="335" t="n">
        <v>39283</v>
      </c>
      <c r="C704" s="232" t="n">
        <v>0.0825</v>
      </c>
      <c r="E704" s="166" t="str">
        <f aca="false">IF(MONTH(B704)&lt;4,"1",IF(MONTH(B704)&lt;7,"2",IF(MONTH(B704)&lt;10,"3","4")))&amp;"Q"&amp;YEAR(B704)</f>
        <v>3Q2007</v>
      </c>
      <c r="F704" s="232" t="n">
        <f aca="false">IF(COUNTIF(C700:C702,"&gt;0")&lt;3,"N/A",AVERAGE(C700:C702))</f>
        <v>0.0825</v>
      </c>
      <c r="H704" s="172" t="n">
        <v>39264</v>
      </c>
      <c r="I704" s="172"/>
      <c r="J704" s="346" t="n">
        <f aca="false">AVERAGE(C692:C703)</f>
        <v>0.0825</v>
      </c>
      <c r="K704" s="1" t="s">
        <v>211</v>
      </c>
      <c r="L704" s="166" t="str">
        <f aca="false">IF(K704=0,L703,RIGHT(K704,5))</f>
        <v> 8.25</v>
      </c>
      <c r="M704" s="166"/>
    </row>
    <row r="705" customFormat="false" ht="12.75" hidden="false" customHeight="false" outlineLevel="0" collapsed="false">
      <c r="A705" s="343" t="n">
        <f aca="false">+B705</f>
        <v>39314</v>
      </c>
      <c r="B705" s="344" t="n">
        <v>39314</v>
      </c>
      <c r="C705" s="232" t="n">
        <v>0.0825</v>
      </c>
      <c r="E705" s="166" t="str">
        <f aca="false">IF(MONTH(B705)&lt;4,"1",IF(MONTH(B705)&lt;7,"2",IF(MONTH(B705)&lt;10,"3","4")))&amp;"Q"&amp;YEAR(B705)</f>
        <v>3Q2007</v>
      </c>
      <c r="F705" s="232" t="n">
        <f aca="false">+F704</f>
        <v>0.0825</v>
      </c>
      <c r="H705" s="172" t="n">
        <v>39295</v>
      </c>
      <c r="I705" s="172"/>
      <c r="J705" s="346" t="n">
        <f aca="false">AVERAGE(C693:C704)</f>
        <v>0.0825</v>
      </c>
      <c r="K705" s="1" t="s">
        <v>212</v>
      </c>
      <c r="L705" s="166" t="str">
        <f aca="false">IF(K705=0,L704,RIGHT(K705,5))</f>
        <v> 8.25</v>
      </c>
      <c r="M705" s="166"/>
    </row>
    <row r="706" customFormat="false" ht="12.75" hidden="false" customHeight="false" outlineLevel="0" collapsed="false">
      <c r="A706" s="342" t="n">
        <f aca="false">+B706</f>
        <v>39345</v>
      </c>
      <c r="B706" s="335" t="n">
        <v>39345</v>
      </c>
      <c r="C706" s="232" t="n">
        <v>0.0803</v>
      </c>
      <c r="D706" s="2"/>
      <c r="E706" s="347" t="str">
        <f aca="false">IF(MONTH(B706)&lt;4,"1",IF(MONTH(B706)&lt;7,"2",IF(MONTH(B706)&lt;10,"3","4")))&amp;"Q"&amp;YEAR(B706)</f>
        <v>3Q2007</v>
      </c>
      <c r="F706" s="232" t="n">
        <f aca="false">+F705</f>
        <v>0.0825</v>
      </c>
      <c r="G706" s="2"/>
      <c r="H706" s="172" t="n">
        <v>39326</v>
      </c>
      <c r="I706" s="172"/>
      <c r="J706" s="346" t="n">
        <f aca="false">AVERAGE(C694:C705)</f>
        <v>0.0825</v>
      </c>
      <c r="K706" s="1" t="s">
        <v>213</v>
      </c>
      <c r="L706" s="166" t="str">
        <f aca="false">IF(K706=0,L705,RIGHT(K706,5))</f>
        <v> 8.03</v>
      </c>
      <c r="M706" s="166"/>
    </row>
    <row r="707" customFormat="false" ht="12.75" hidden="false" customHeight="false" outlineLevel="0" collapsed="false">
      <c r="A707" s="342" t="n">
        <f aca="false">+B707</f>
        <v>39375</v>
      </c>
      <c r="B707" s="335" t="n">
        <v>39375</v>
      </c>
      <c r="C707" s="232" t="n">
        <f aca="false">+L707%</f>
        <v>0.0774</v>
      </c>
      <c r="D707" s="2"/>
      <c r="E707" s="347" t="str">
        <f aca="false">IF(MONTH(B707)&lt;4,"1",IF(MONTH(B707)&lt;7,"2",IF(MONTH(B707)&lt;10,"3","4")))&amp;"Q"&amp;YEAR(B707)</f>
        <v>4Q2007</v>
      </c>
      <c r="F707" s="232" t="n">
        <f aca="false">IF(COUNTIF(C703:C705,"&gt;0")&lt;3,"N/A",AVERAGE(C703:C705))</f>
        <v>0.0825</v>
      </c>
      <c r="G707" s="2"/>
      <c r="H707" s="172" t="n">
        <v>39356</v>
      </c>
      <c r="I707" s="172"/>
      <c r="J707" s="346" t="n">
        <f aca="false">AVERAGE(C695:C706)</f>
        <v>0.0823166666666667</v>
      </c>
      <c r="K707" s="1" t="s">
        <v>214</v>
      </c>
      <c r="L707" s="166" t="str">
        <f aca="false">IF(K707=0,L706,RIGHT(K707,5))</f>
        <v> 7.74</v>
      </c>
      <c r="M707" s="166"/>
    </row>
    <row r="708" customFormat="false" ht="12.75" hidden="false" customHeight="false" outlineLevel="0" collapsed="false">
      <c r="A708" s="343" t="n">
        <f aca="false">+B708</f>
        <v>39406</v>
      </c>
      <c r="B708" s="344" t="n">
        <v>39406</v>
      </c>
      <c r="C708" s="232" t="n">
        <f aca="false">+L708%</f>
        <v>0.075</v>
      </c>
      <c r="D708" s="2"/>
      <c r="E708" s="347" t="str">
        <f aca="false">IF(MONTH(B708)&lt;4,"1",IF(MONTH(B708)&lt;7,"2",IF(MONTH(B708)&lt;10,"3","4")))&amp;"Q"&amp;YEAR(B708)</f>
        <v>4Q2007</v>
      </c>
      <c r="F708" s="232" t="n">
        <f aca="false">+F707</f>
        <v>0.0825</v>
      </c>
      <c r="G708" s="2"/>
      <c r="H708" s="172" t="n">
        <v>39387</v>
      </c>
      <c r="I708" s="172"/>
      <c r="J708" s="346" t="n">
        <f aca="false">AVERAGE(C696:C707)</f>
        <v>0.0818916666666667</v>
      </c>
      <c r="K708" s="1" t="s">
        <v>215</v>
      </c>
      <c r="L708" s="166" t="str">
        <f aca="false">IF(K708=0,L707,RIGHT(K708,5))</f>
        <v> 7.50</v>
      </c>
      <c r="M708" s="166"/>
    </row>
    <row r="709" customFormat="false" ht="12.75" hidden="false" customHeight="false" outlineLevel="0" collapsed="false">
      <c r="A709" s="342" t="n">
        <f aca="false">+B709</f>
        <v>39436</v>
      </c>
      <c r="B709" s="335" t="n">
        <v>39436</v>
      </c>
      <c r="C709" s="232" t="n">
        <f aca="false">+L709%</f>
        <v>0.0733</v>
      </c>
      <c r="D709" s="2"/>
      <c r="E709" s="347" t="str">
        <f aca="false">IF(MONTH(B709)&lt;4,"1",IF(MONTH(B709)&lt;7,"2",IF(MONTH(B709)&lt;10,"3","4")))&amp;"Q"&amp;YEAR(B709)</f>
        <v>4Q2007</v>
      </c>
      <c r="F709" s="232" t="n">
        <f aca="false">+F708</f>
        <v>0.0825</v>
      </c>
      <c r="G709" s="2"/>
      <c r="H709" s="172" t="n">
        <v>39417</v>
      </c>
      <c r="I709" s="172"/>
      <c r="J709" s="346" t="n">
        <f aca="false">AVERAGE(C697:C708)</f>
        <v>0.0812666666666667</v>
      </c>
      <c r="K709" s="1" t="s">
        <v>216</v>
      </c>
      <c r="L709" s="166" t="str">
        <f aca="false">IF(K709=0,L708,RIGHT(K709,5))</f>
        <v> 7.33</v>
      </c>
      <c r="M709" s="166"/>
    </row>
    <row r="710" customFormat="false" ht="15" hidden="false" customHeight="false" outlineLevel="0" collapsed="false">
      <c r="A710" s="342" t="n">
        <f aca="false">+B710</f>
        <v>39467</v>
      </c>
      <c r="B710" s="335" t="n">
        <v>39467</v>
      </c>
      <c r="C710" s="232" t="n">
        <f aca="false">+L710%</f>
        <v>0.0698</v>
      </c>
      <c r="D710" s="2"/>
      <c r="E710" s="347" t="str">
        <f aca="false">IF(MONTH(B710)&lt;4,"1",IF(MONTH(B710)&lt;7,"2",IF(MONTH(B710)&lt;10,"3","4")))&amp;"Q"&amp;YEAR(B710)</f>
        <v>1Q2008</v>
      </c>
      <c r="F710" s="232" t="n">
        <f aca="false">IF(COUNTIF(C706:C708,"&gt;0")&lt;3,"N/A",AVERAGE(C706:C708))</f>
        <v>0.0775666666666667</v>
      </c>
      <c r="G710" s="2"/>
      <c r="H710" s="172" t="n">
        <v>39448</v>
      </c>
      <c r="I710" s="172"/>
      <c r="J710" s="346" t="n">
        <f aca="false">AVERAGE(C698:C709)</f>
        <v>0.0805</v>
      </c>
      <c r="K710" s="348" t="s">
        <v>217</v>
      </c>
      <c r="L710" s="166" t="str">
        <f aca="false">IF(K710=0,L709,RIGHT(K710,5))</f>
        <v> 6.98</v>
      </c>
      <c r="M710" s="166"/>
    </row>
    <row r="711" customFormat="false" ht="15" hidden="false" customHeight="false" outlineLevel="0" collapsed="false">
      <c r="A711" s="343" t="n">
        <f aca="false">+B711</f>
        <v>39498</v>
      </c>
      <c r="B711" s="344" t="n">
        <v>39498</v>
      </c>
      <c r="C711" s="232" t="n">
        <f aca="false">+L711%</f>
        <v>0.06</v>
      </c>
      <c r="D711" s="2"/>
      <c r="E711" s="347" t="str">
        <f aca="false">IF(MONTH(B711)&lt;4,"1",IF(MONTH(B711)&lt;7,"2",IF(MONTH(B711)&lt;10,"3","4")))&amp;"Q"&amp;YEAR(B711)</f>
        <v>1Q2008</v>
      </c>
      <c r="F711" s="232" t="n">
        <f aca="false">+F710</f>
        <v>0.0775666666666667</v>
      </c>
      <c r="G711" s="2"/>
      <c r="H711" s="172" t="n">
        <v>39479</v>
      </c>
      <c r="I711" s="172"/>
      <c r="J711" s="346" t="n">
        <f aca="false">AVERAGE(C699:C710)</f>
        <v>0.0794416666666667</v>
      </c>
      <c r="K711" s="348" t="s">
        <v>218</v>
      </c>
      <c r="L711" s="166" t="str">
        <f aca="false">IF(K711=0,L710,RIGHT(K711,5))</f>
        <v> 6.00</v>
      </c>
      <c r="M711" s="166"/>
    </row>
    <row r="712" customFormat="false" ht="15" hidden="false" customHeight="false" outlineLevel="0" collapsed="false">
      <c r="A712" s="342" t="n">
        <f aca="false">+B712</f>
        <v>39527</v>
      </c>
      <c r="B712" s="335" t="n">
        <v>39527</v>
      </c>
      <c r="C712" s="232" t="n">
        <f aca="false">+L712%</f>
        <v>0.0566</v>
      </c>
      <c r="D712" s="2"/>
      <c r="E712" s="347" t="str">
        <f aca="false">IF(MONTH(B712)&lt;4,"1",IF(MONTH(B712)&lt;7,"2",IF(MONTH(B712)&lt;10,"3","4")))&amp;"Q"&amp;YEAR(B712)</f>
        <v>1Q2008</v>
      </c>
      <c r="F712" s="232" t="n">
        <f aca="false">+F711</f>
        <v>0.0775666666666667</v>
      </c>
      <c r="G712" s="2"/>
      <c r="H712" s="172" t="n">
        <v>39508</v>
      </c>
      <c r="I712" s="172"/>
      <c r="J712" s="346" t="n">
        <f aca="false">AVERAGE(C700:C711)</f>
        <v>0.0775666666666667</v>
      </c>
      <c r="K712" s="348" t="s">
        <v>219</v>
      </c>
      <c r="L712" s="166" t="str">
        <f aca="false">IF(K712=0,L711,RIGHT(K712,5))</f>
        <v> 5.66</v>
      </c>
      <c r="M712" s="166"/>
    </row>
    <row r="713" customFormat="false" ht="15" hidden="false" customHeight="false" outlineLevel="0" collapsed="false">
      <c r="A713" s="342" t="n">
        <f aca="false">+B713</f>
        <v>39558</v>
      </c>
      <c r="B713" s="335" t="n">
        <v>39558</v>
      </c>
      <c r="C713" s="232" t="n">
        <f aca="false">+L713%</f>
        <v>0.0524</v>
      </c>
      <c r="D713" s="2"/>
      <c r="E713" s="347" t="str">
        <f aca="false">IF(MONTH(B713)&lt;4,"1",IF(MONTH(B713)&lt;7,"2",IF(MONTH(B713)&lt;10,"3","4")))&amp;"Q"&amp;YEAR(B713)</f>
        <v>2Q2008</v>
      </c>
      <c r="F713" s="232" t="n">
        <f aca="false">IF(COUNTIF(C709:C711,"&gt;0")&lt;3,"N/A",AVERAGE(C709:C711))</f>
        <v>0.0677</v>
      </c>
      <c r="G713" s="2"/>
      <c r="H713" s="172" t="n">
        <v>39539</v>
      </c>
      <c r="I713" s="172"/>
      <c r="J713" s="346" t="n">
        <f aca="false">AVERAGE(C701:C712)</f>
        <v>0.0754083333333333</v>
      </c>
      <c r="K713" s="348" t="s">
        <v>220</v>
      </c>
      <c r="L713" s="166" t="str">
        <f aca="false">IF(K713=0,L712,RIGHT(K713,5))</f>
        <v> 5.24</v>
      </c>
      <c r="M713" s="166"/>
    </row>
    <row r="714" customFormat="false" ht="15" hidden="false" customHeight="false" outlineLevel="0" collapsed="false">
      <c r="A714" s="343" t="n">
        <f aca="false">+B714</f>
        <v>39588</v>
      </c>
      <c r="B714" s="344" t="n">
        <v>39588</v>
      </c>
      <c r="C714" s="232" t="n">
        <f aca="false">+L714%</f>
        <v>0.05</v>
      </c>
      <c r="D714" s="2"/>
      <c r="E714" s="347" t="str">
        <f aca="false">IF(MONTH(B714)&lt;4,"1",IF(MONTH(B714)&lt;7,"2",IF(MONTH(B714)&lt;10,"3","4")))&amp;"Q"&amp;YEAR(B714)</f>
        <v>2Q2008</v>
      </c>
      <c r="F714" s="232" t="n">
        <f aca="false">+F713</f>
        <v>0.0677</v>
      </c>
      <c r="G714" s="2"/>
      <c r="H714" s="172" t="n">
        <v>39569</v>
      </c>
      <c r="I714" s="172"/>
      <c r="J714" s="346" t="n">
        <f aca="false">AVERAGE(C702:C713)</f>
        <v>0.0729</v>
      </c>
      <c r="K714" s="348" t="s">
        <v>221</v>
      </c>
      <c r="L714" s="166" t="str">
        <f aca="false">IF(K714=0,L713,RIGHT(K714,5))</f>
        <v> 5.00</v>
      </c>
      <c r="M714" s="166"/>
    </row>
    <row r="715" customFormat="false" ht="15" hidden="false" customHeight="false" outlineLevel="0" collapsed="false">
      <c r="A715" s="342" t="n">
        <f aca="false">+B715</f>
        <v>39619</v>
      </c>
      <c r="B715" s="335" t="n">
        <v>39619</v>
      </c>
      <c r="C715" s="232" t="n">
        <f aca="false">+L715%</f>
        <v>0.05</v>
      </c>
      <c r="D715" s="2"/>
      <c r="E715" s="347" t="str">
        <f aca="false">IF(MONTH(B715)&lt;4,"1",IF(MONTH(B715)&lt;7,"2",IF(MONTH(B715)&lt;10,"3","4")))&amp;"Q"&amp;YEAR(B715)</f>
        <v>2Q2008</v>
      </c>
      <c r="F715" s="232" t="n">
        <f aca="false">+F714</f>
        <v>0.0677</v>
      </c>
      <c r="G715" s="2"/>
      <c r="H715" s="172" t="n">
        <v>39600</v>
      </c>
      <c r="I715" s="172"/>
      <c r="J715" s="346" t="n">
        <f aca="false">AVERAGE(C703:C714)</f>
        <v>0.0701916666666667</v>
      </c>
      <c r="K715" s="348" t="s">
        <v>222</v>
      </c>
      <c r="L715" s="166" t="str">
        <f aca="false">IF(K715=0,L714,RIGHT(K715,5))</f>
        <v> 5.00</v>
      </c>
      <c r="M715" s="166"/>
    </row>
    <row r="716" customFormat="false" ht="15" hidden="false" customHeight="false" outlineLevel="0" collapsed="false">
      <c r="A716" s="342" t="n">
        <f aca="false">+B716</f>
        <v>39649</v>
      </c>
      <c r="B716" s="335" t="n">
        <v>39649</v>
      </c>
      <c r="C716" s="232" t="n">
        <f aca="false">+L716%</f>
        <v>0.05</v>
      </c>
      <c r="D716" s="2"/>
      <c r="E716" s="347" t="str">
        <f aca="false">IF(MONTH(B716)&lt;4,"1",IF(MONTH(B716)&lt;7,"2",IF(MONTH(B716)&lt;10,"3","4")))&amp;"Q"&amp;YEAR(B716)</f>
        <v>3Q2008</v>
      </c>
      <c r="F716" s="232" t="n">
        <f aca="false">IF(COUNTIF(C712:C714,"&gt;0")&lt;3,"N/A",AVERAGE(C712:C714))</f>
        <v>0.053</v>
      </c>
      <c r="G716" s="2"/>
      <c r="H716" s="172" t="n">
        <v>39630</v>
      </c>
      <c r="I716" s="172"/>
      <c r="J716" s="346" t="n">
        <f aca="false">AVERAGE(C704:C715)</f>
        <v>0.0674833333333333</v>
      </c>
      <c r="K716" s="348" t="s">
        <v>223</v>
      </c>
      <c r="L716" s="166" t="str">
        <f aca="false">IF(K716=0,L715,RIGHT(K716,5))</f>
        <v> 5.00</v>
      </c>
      <c r="M716" s="166"/>
    </row>
    <row r="717" customFormat="false" ht="15" hidden="false" customHeight="false" outlineLevel="0" collapsed="false">
      <c r="A717" s="343" t="n">
        <f aca="false">+B717</f>
        <v>39680</v>
      </c>
      <c r="B717" s="344" t="n">
        <v>39680</v>
      </c>
      <c r="C717" s="232" t="n">
        <f aca="false">+L717%</f>
        <v>0.05</v>
      </c>
      <c r="E717" s="166" t="str">
        <f aca="false">IF(MONTH(B717)&lt;4,"1",IF(MONTH(B717)&lt;7,"2",IF(MONTH(B717)&lt;10,"3","4")))&amp;"Q"&amp;YEAR(B717)</f>
        <v>3Q2008</v>
      </c>
      <c r="F717" s="232" t="n">
        <f aca="false">+F716</f>
        <v>0.053</v>
      </c>
      <c r="H717" s="172" t="n">
        <v>39661</v>
      </c>
      <c r="I717" s="172"/>
      <c r="J717" s="346" t="n">
        <f aca="false">AVERAGE(C705:C716)</f>
        <v>0.064775</v>
      </c>
      <c r="K717" s="348" t="s">
        <v>224</v>
      </c>
      <c r="L717" s="166" t="str">
        <f aca="false">IF(K717=0,L716,RIGHT(K717,5))</f>
        <v> 5.00</v>
      </c>
      <c r="M717" s="166"/>
    </row>
    <row r="718" customFormat="false" ht="15" hidden="false" customHeight="false" outlineLevel="0" collapsed="false">
      <c r="A718" s="342" t="n">
        <f aca="false">+B718</f>
        <v>39711</v>
      </c>
      <c r="B718" s="335" t="n">
        <v>39711</v>
      </c>
      <c r="C718" s="232" t="n">
        <f aca="false">+L718%</f>
        <v>0.05</v>
      </c>
      <c r="E718" s="166" t="str">
        <f aca="false">IF(MONTH(B718)&lt;4,"1",IF(MONTH(B718)&lt;7,"2",IF(MONTH(B718)&lt;10,"3","4")))&amp;"Q"&amp;YEAR(B718)</f>
        <v>3Q2008</v>
      </c>
      <c r="F718" s="232" t="n">
        <f aca="false">+F717</f>
        <v>0.053</v>
      </c>
      <c r="H718" s="172" t="n">
        <v>39692</v>
      </c>
      <c r="I718" s="172"/>
      <c r="J718" s="346" t="n">
        <f aca="false">AVERAGE(C706:C717)</f>
        <v>0.0620666666666667</v>
      </c>
      <c r="K718" s="348" t="s">
        <v>225</v>
      </c>
      <c r="L718" s="166" t="str">
        <f aca="false">IF(K718=0,L717,RIGHT(K718,5))</f>
        <v> 5.00</v>
      </c>
      <c r="M718" s="166"/>
    </row>
    <row r="719" customFormat="false" ht="15" hidden="false" customHeight="false" outlineLevel="0" collapsed="false">
      <c r="A719" s="342" t="n">
        <f aca="false">+B719</f>
        <v>39741</v>
      </c>
      <c r="B719" s="335" t="n">
        <v>39741</v>
      </c>
      <c r="C719" s="232" t="n">
        <f aca="false">+L719%</f>
        <v>0.0456</v>
      </c>
      <c r="E719" s="166" t="str">
        <f aca="false">IF(MONTH(B719)&lt;4,"1",IF(MONTH(B719)&lt;7,"2",IF(MONTH(B719)&lt;10,"3","4")))&amp;"Q"&amp;YEAR(B719)</f>
        <v>4Q2008</v>
      </c>
      <c r="F719" s="232" t="n">
        <f aca="false">IF(COUNTIF(C715:C717,"&gt;0")&lt;3,"N/A",AVERAGE(C715:C717))</f>
        <v>0.05</v>
      </c>
      <c r="H719" s="172" t="n">
        <v>39722</v>
      </c>
      <c r="I719" s="172"/>
      <c r="J719" s="346" t="n">
        <f aca="false">AVERAGE(C707:C718)</f>
        <v>0.0595416666666667</v>
      </c>
      <c r="K719" s="348" t="s">
        <v>226</v>
      </c>
      <c r="L719" s="166" t="str">
        <f aca="false">IF(K719=0,L718,RIGHT(K719,5))</f>
        <v> 4.56</v>
      </c>
      <c r="M719" s="166"/>
    </row>
    <row r="720" customFormat="false" ht="15" hidden="false" customHeight="false" outlineLevel="0" collapsed="false">
      <c r="A720" s="343" t="n">
        <f aca="false">+B720</f>
        <v>39772</v>
      </c>
      <c r="B720" s="344" t="n">
        <v>39772</v>
      </c>
      <c r="C720" s="232" t="n">
        <f aca="false">+L720%</f>
        <v>0.04</v>
      </c>
      <c r="E720" s="166" t="str">
        <f aca="false">IF(MONTH(B720)&lt;4,"1",IF(MONTH(B720)&lt;7,"2",IF(MONTH(B720)&lt;10,"3","4")))&amp;"Q"&amp;YEAR(B720)</f>
        <v>4Q2008</v>
      </c>
      <c r="F720" s="232" t="n">
        <f aca="false">+F719</f>
        <v>0.05</v>
      </c>
      <c r="H720" s="172" t="n">
        <v>39753</v>
      </c>
      <c r="I720" s="172"/>
      <c r="J720" s="346" t="n">
        <f aca="false">AVERAGE(C708:C719)</f>
        <v>0.0568916666666667</v>
      </c>
      <c r="K720" s="348" t="s">
        <v>227</v>
      </c>
      <c r="L720" s="166" t="str">
        <f aca="false">IF(K720=0,L719,RIGHT(K720,5))</f>
        <v> 4.00</v>
      </c>
      <c r="M720" s="166"/>
    </row>
    <row r="721" customFormat="false" ht="15" hidden="false" customHeight="false" outlineLevel="0" collapsed="false">
      <c r="A721" s="342" t="n">
        <f aca="false">+B721</f>
        <v>39802</v>
      </c>
      <c r="B721" s="335" t="n">
        <v>39802</v>
      </c>
      <c r="C721" s="232" t="n">
        <f aca="false">+L721%</f>
        <v>0.0361</v>
      </c>
      <c r="E721" s="166" t="str">
        <f aca="false">IF(MONTH(B721)&lt;4,"1",IF(MONTH(B721)&lt;7,"2",IF(MONTH(B721)&lt;10,"3","4")))&amp;"Q"&amp;YEAR(B721)</f>
        <v>4Q2008</v>
      </c>
      <c r="F721" s="232" t="n">
        <f aca="false">+F720</f>
        <v>0.05</v>
      </c>
      <c r="H721" s="172" t="n">
        <v>39783</v>
      </c>
      <c r="I721" s="172"/>
      <c r="J721" s="346" t="n">
        <f aca="false">AVERAGE(C709:C720)</f>
        <v>0.053975</v>
      </c>
      <c r="K721" s="348" t="s">
        <v>228</v>
      </c>
      <c r="L721" s="166" t="str">
        <f aca="false">IF(K721=0,L720,RIGHT(K721,5))</f>
        <v> 3.61</v>
      </c>
      <c r="M721" s="166"/>
    </row>
    <row r="722" customFormat="false" ht="15" hidden="false" customHeight="false" outlineLevel="0" collapsed="false">
      <c r="A722" s="342" t="n">
        <f aca="false">+B722</f>
        <v>39833</v>
      </c>
      <c r="B722" s="335" t="n">
        <v>39833</v>
      </c>
      <c r="C722" s="232" t="n">
        <f aca="false">+L722%</f>
        <v>0.0325</v>
      </c>
      <c r="E722" s="166" t="str">
        <f aca="false">IF(MONTH(B722)&lt;4,"1",IF(MONTH(B722)&lt;7,"2",IF(MONTH(B722)&lt;10,"3","4")))&amp;"Q"&amp;YEAR(B722)</f>
        <v>1Q2009</v>
      </c>
      <c r="F722" s="232" t="n">
        <f aca="false">IF(COUNTIF(C718:C720,"&gt;0")&lt;3,"N/A",AVERAGE(C718:C720))</f>
        <v>0.0452</v>
      </c>
      <c r="H722" s="172" t="n">
        <v>39814</v>
      </c>
      <c r="I722" s="172"/>
      <c r="J722" s="346" t="n">
        <f aca="false">AVERAGE(C710:C721)</f>
        <v>0.050875</v>
      </c>
      <c r="K722" s="348" t="s">
        <v>229</v>
      </c>
      <c r="L722" s="166" t="str">
        <f aca="false">IF(K722=0,L721,RIGHT(K722,5))</f>
        <v> 3.25</v>
      </c>
      <c r="M722" s="166"/>
    </row>
    <row r="723" customFormat="false" ht="15" hidden="false" customHeight="false" outlineLevel="0" collapsed="false">
      <c r="A723" s="343" t="n">
        <f aca="false">+B723</f>
        <v>39864</v>
      </c>
      <c r="B723" s="344" t="n">
        <v>39864</v>
      </c>
      <c r="C723" s="232" t="n">
        <f aca="false">+L723%</f>
        <v>0.0325</v>
      </c>
      <c r="E723" s="166" t="str">
        <f aca="false">IF(MONTH(B723)&lt;4,"1",IF(MONTH(B723)&lt;7,"2",IF(MONTH(B723)&lt;10,"3","4")))&amp;"Q"&amp;YEAR(B723)</f>
        <v>1Q2009</v>
      </c>
      <c r="F723" s="232" t="n">
        <f aca="false">+F722</f>
        <v>0.0452</v>
      </c>
      <c r="H723" s="172" t="n">
        <v>39845</v>
      </c>
      <c r="I723" s="172"/>
      <c r="J723" s="346" t="n">
        <f aca="false">AVERAGE(C711:C722)</f>
        <v>0.0477666666666667</v>
      </c>
      <c r="K723" s="348" t="s">
        <v>230</v>
      </c>
      <c r="L723" s="166" t="str">
        <f aca="false">IF(K723=0,L722,RIGHT(K723,5))</f>
        <v> 3.25</v>
      </c>
      <c r="M723" s="166"/>
    </row>
    <row r="724" customFormat="false" ht="15" hidden="false" customHeight="false" outlineLevel="0" collapsed="false">
      <c r="A724" s="342" t="n">
        <f aca="false">+B724</f>
        <v>39892</v>
      </c>
      <c r="B724" s="335" t="n">
        <v>39892</v>
      </c>
      <c r="C724" s="232" t="n">
        <f aca="false">+L724%</f>
        <v>0.0325</v>
      </c>
      <c r="E724" s="166" t="str">
        <f aca="false">IF(MONTH(B724)&lt;4,"1",IF(MONTH(B724)&lt;7,"2",IF(MONTH(B724)&lt;10,"3","4")))&amp;"Q"&amp;YEAR(B724)</f>
        <v>1Q2009</v>
      </c>
      <c r="F724" s="232" t="n">
        <f aca="false">+F723</f>
        <v>0.0452</v>
      </c>
      <c r="H724" s="172" t="n">
        <v>39873</v>
      </c>
      <c r="I724" s="172"/>
      <c r="J724" s="346" t="n">
        <f aca="false">AVERAGE(C712:C723)</f>
        <v>0.045475</v>
      </c>
      <c r="K724" s="348" t="s">
        <v>231</v>
      </c>
      <c r="L724" s="166" t="str">
        <f aca="false">IF(K724=0,L723,RIGHT(K724,5))</f>
        <v> 3.25</v>
      </c>
      <c r="M724" s="166"/>
    </row>
    <row r="725" customFormat="false" ht="15" hidden="false" customHeight="false" outlineLevel="0" collapsed="false">
      <c r="A725" s="342" t="n">
        <f aca="false">+B725</f>
        <v>39923</v>
      </c>
      <c r="B725" s="335" t="n">
        <v>39923</v>
      </c>
      <c r="C725" s="232" t="n">
        <f aca="false">+L725%</f>
        <v>0.0325</v>
      </c>
      <c r="E725" s="166" t="str">
        <f aca="false">IF(MONTH(B725)&lt;4,"1",IF(MONTH(B725)&lt;7,"2",IF(MONTH(B725)&lt;10,"3","4")))&amp;"Q"&amp;YEAR(B725)</f>
        <v>2Q2009</v>
      </c>
      <c r="F725" s="232" t="n">
        <f aca="false">IF(COUNTIF(C721:C723,"&gt;0")&lt;3,"N/A",AVERAGE(C721:C723))</f>
        <v>0.0337</v>
      </c>
      <c r="H725" s="172" t="n">
        <v>39904</v>
      </c>
      <c r="I725" s="172"/>
      <c r="J725" s="346" t="n">
        <f aca="false">AVERAGE(C713:C724)</f>
        <v>0.0434666666666667</v>
      </c>
      <c r="K725" s="348" t="s">
        <v>232</v>
      </c>
      <c r="L725" s="166" t="str">
        <f aca="false">IF(K725=0,L724,RIGHT(K725,5))</f>
        <v> 3.25</v>
      </c>
      <c r="P725" s="348"/>
    </row>
    <row r="726" customFormat="false" ht="15" hidden="false" customHeight="false" outlineLevel="0" collapsed="false">
      <c r="A726" s="343" t="n">
        <f aca="false">+B726</f>
        <v>39953</v>
      </c>
      <c r="B726" s="344" t="n">
        <v>39953</v>
      </c>
      <c r="C726" s="232" t="n">
        <f aca="false">+L726%</f>
        <v>0.0325</v>
      </c>
      <c r="E726" s="166" t="str">
        <f aca="false">IF(MONTH(B726)&lt;4,"1",IF(MONTH(B726)&lt;7,"2",IF(MONTH(B726)&lt;10,"3","4")))&amp;"Q"&amp;YEAR(B726)</f>
        <v>2Q2009</v>
      </c>
      <c r="F726" s="232" t="n">
        <f aca="false">+F725</f>
        <v>0.0337</v>
      </c>
      <c r="H726" s="172" t="n">
        <v>39934</v>
      </c>
      <c r="I726" s="172"/>
      <c r="J726" s="346" t="n">
        <f aca="false">AVERAGE(C714:C725)</f>
        <v>0.0418083333333333</v>
      </c>
      <c r="K726" s="348" t="s">
        <v>233</v>
      </c>
      <c r="L726" s="166" t="str">
        <f aca="false">IF(K726=0,L725,RIGHT(K726,5))</f>
        <v> 3.25</v>
      </c>
      <c r="P726" s="348"/>
    </row>
    <row r="727" customFormat="false" ht="15" hidden="false" customHeight="false" outlineLevel="0" collapsed="false">
      <c r="A727" s="342" t="n">
        <f aca="false">+B727</f>
        <v>39984</v>
      </c>
      <c r="B727" s="335" t="n">
        <v>39984</v>
      </c>
      <c r="C727" s="232" t="n">
        <f aca="false">+L727%</f>
        <v>0.0325</v>
      </c>
      <c r="E727" s="166" t="str">
        <f aca="false">IF(MONTH(B727)&lt;4,"1",IF(MONTH(B727)&lt;7,"2",IF(MONTH(B727)&lt;10,"3","4")))&amp;"Q"&amp;YEAR(B727)</f>
        <v>2Q2009</v>
      </c>
      <c r="F727" s="232" t="n">
        <f aca="false">+F726</f>
        <v>0.0337</v>
      </c>
      <c r="H727" s="172" t="n">
        <v>39965</v>
      </c>
      <c r="I727" s="172"/>
      <c r="J727" s="346" t="n">
        <f aca="false">AVERAGE(C715:C726)</f>
        <v>0.04035</v>
      </c>
      <c r="K727" s="348" t="s">
        <v>234</v>
      </c>
      <c r="L727" s="166" t="str">
        <f aca="false">IF(K727=0,L726,RIGHT(K727,5))</f>
        <v> 3.25</v>
      </c>
    </row>
    <row r="728" customFormat="false" ht="15" hidden="false" customHeight="false" outlineLevel="0" collapsed="false">
      <c r="A728" s="342" t="n">
        <f aca="false">+B728</f>
        <v>40014</v>
      </c>
      <c r="B728" s="335" t="n">
        <v>40014</v>
      </c>
      <c r="C728" s="232" t="n">
        <f aca="false">+L728%</f>
        <v>0.0325</v>
      </c>
      <c r="E728" s="166" t="str">
        <f aca="false">IF(MONTH(B728)&lt;4,"1",IF(MONTH(B728)&lt;7,"2",IF(MONTH(B728)&lt;10,"3","4")))&amp;"Q"&amp;YEAR(B728)</f>
        <v>3Q2009</v>
      </c>
      <c r="F728" s="232" t="n">
        <f aca="false">IF(COUNTIF(C724:C726,"&gt;0")&lt;3,"N/A",AVERAGE(C724:C726))</f>
        <v>0.0325</v>
      </c>
      <c r="H728" s="172" t="n">
        <v>39995</v>
      </c>
      <c r="I728" s="172"/>
      <c r="J728" s="346" t="n">
        <f aca="false">AVERAGE(C716:C727)</f>
        <v>0.0388916666666667</v>
      </c>
      <c r="K728" s="348" t="s">
        <v>235</v>
      </c>
      <c r="L728" s="166" t="str">
        <f aca="false">IF(K728=0,L727,RIGHT(K728,5))</f>
        <v> 3.25</v>
      </c>
    </row>
    <row r="729" customFormat="false" ht="15" hidden="false" customHeight="false" outlineLevel="0" collapsed="false">
      <c r="A729" s="343" t="n">
        <f aca="false">+B729</f>
        <v>40045</v>
      </c>
      <c r="B729" s="344" t="n">
        <v>40045</v>
      </c>
      <c r="C729" s="232" t="n">
        <f aca="false">+L729%</f>
        <v>0.0325</v>
      </c>
      <c r="E729" s="166" t="str">
        <f aca="false">IF(MONTH(B729)&lt;4,"1",IF(MONTH(B729)&lt;7,"2",IF(MONTH(B729)&lt;10,"3","4")))&amp;"Q"&amp;YEAR(B729)</f>
        <v>3Q2009</v>
      </c>
      <c r="F729" s="232" t="n">
        <f aca="false">+F728</f>
        <v>0.0325</v>
      </c>
      <c r="H729" s="172" t="n">
        <v>40026</v>
      </c>
      <c r="I729" s="172"/>
      <c r="J729" s="346" t="n">
        <f aca="false">AVERAGE(C717:C728)</f>
        <v>0.0374333333333333</v>
      </c>
      <c r="K729" s="348" t="s">
        <v>236</v>
      </c>
      <c r="L729" s="166" t="str">
        <f aca="false">IF(K729=0,L728,RIGHT(K729,5))</f>
        <v> 3.25</v>
      </c>
    </row>
    <row r="730" customFormat="false" ht="15" hidden="false" customHeight="false" outlineLevel="0" collapsed="false">
      <c r="A730" s="342" t="n">
        <f aca="false">+B730</f>
        <v>40076</v>
      </c>
      <c r="B730" s="335" t="n">
        <v>40076</v>
      </c>
      <c r="C730" s="232" t="n">
        <f aca="false">+L730%</f>
        <v>0.0325</v>
      </c>
      <c r="E730" s="166" t="str">
        <f aca="false">IF(MONTH(B730)&lt;4,"1",IF(MONTH(B730)&lt;7,"2",IF(MONTH(B730)&lt;10,"3","4")))&amp;"Q"&amp;YEAR(B730)</f>
        <v>3Q2009</v>
      </c>
      <c r="F730" s="232" t="n">
        <f aca="false">+F729</f>
        <v>0.0325</v>
      </c>
      <c r="H730" s="172" t="n">
        <v>40057</v>
      </c>
      <c r="I730" s="172"/>
      <c r="J730" s="346" t="n">
        <f aca="false">AVERAGE(C718:C729)</f>
        <v>0.035975</v>
      </c>
      <c r="K730" s="348" t="s">
        <v>237</v>
      </c>
      <c r="L730" s="166" t="str">
        <f aca="false">IF(K730=0,L729,RIGHT(K730,5))</f>
        <v> 3.25</v>
      </c>
    </row>
    <row r="731" customFormat="false" ht="15" hidden="false" customHeight="false" outlineLevel="0" collapsed="false">
      <c r="A731" s="342" t="n">
        <f aca="false">+B731</f>
        <v>40106</v>
      </c>
      <c r="B731" s="335" t="n">
        <v>40106</v>
      </c>
      <c r="C731" s="232" t="n">
        <f aca="false">+L731%</f>
        <v>0.0325</v>
      </c>
      <c r="E731" s="166" t="str">
        <f aca="false">IF(MONTH(B731)&lt;4,"1",IF(MONTH(B731)&lt;7,"2",IF(MONTH(B731)&lt;10,"3","4")))&amp;"Q"&amp;YEAR(B731)</f>
        <v>4Q2009</v>
      </c>
      <c r="F731" s="232" t="n">
        <f aca="false">IF(COUNTIF(C727:C729,"&gt;0")&lt;3,"N/A",AVERAGE(C727:C729))</f>
        <v>0.0325</v>
      </c>
      <c r="H731" s="172" t="n">
        <v>40087</v>
      </c>
      <c r="I731" s="172"/>
      <c r="J731" s="346" t="n">
        <f aca="false">AVERAGE(C719:C730)</f>
        <v>0.0345166666666667</v>
      </c>
      <c r="K731" s="348" t="s">
        <v>238</v>
      </c>
      <c r="L731" s="166" t="str">
        <f aca="false">IF(K731=0,L730,RIGHT(K731,5))</f>
        <v> 3.25</v>
      </c>
    </row>
    <row r="732" customFormat="false" ht="15" hidden="false" customHeight="false" outlineLevel="0" collapsed="false">
      <c r="A732" s="343" t="n">
        <f aca="false">+B732</f>
        <v>40137</v>
      </c>
      <c r="B732" s="344" t="n">
        <v>40137</v>
      </c>
      <c r="C732" s="232" t="n">
        <f aca="false">+L732%</f>
        <v>0.0325</v>
      </c>
      <c r="E732" s="166" t="str">
        <f aca="false">IF(MONTH(B732)&lt;4,"1",IF(MONTH(B732)&lt;7,"2",IF(MONTH(B732)&lt;10,"3","4")))&amp;"Q"&amp;YEAR(B732)</f>
        <v>4Q2009</v>
      </c>
      <c r="F732" s="232" t="n">
        <f aca="false">+F731</f>
        <v>0.0325</v>
      </c>
      <c r="H732" s="172" t="n">
        <v>40118</v>
      </c>
      <c r="I732" s="172"/>
      <c r="J732" s="346" t="n">
        <f aca="false">AVERAGE(C720:C731)</f>
        <v>0.033425</v>
      </c>
      <c r="K732" s="348" t="s">
        <v>239</v>
      </c>
      <c r="L732" s="166" t="str">
        <f aca="false">IF(K732=0,L731,RIGHT(K732,5))</f>
        <v> 3.25</v>
      </c>
    </row>
    <row r="733" customFormat="false" ht="15" hidden="false" customHeight="false" outlineLevel="0" collapsed="false">
      <c r="A733" s="342" t="n">
        <f aca="false">+B733</f>
        <v>40167</v>
      </c>
      <c r="B733" s="335" t="n">
        <v>40167</v>
      </c>
      <c r="C733" s="232" t="n">
        <f aca="false">+L733%</f>
        <v>0.0325</v>
      </c>
      <c r="E733" s="166" t="str">
        <f aca="false">IF(MONTH(B733)&lt;4,"1",IF(MONTH(B733)&lt;7,"2",IF(MONTH(B733)&lt;10,"3","4")))&amp;"Q"&amp;YEAR(B733)</f>
        <v>4Q2009</v>
      </c>
      <c r="F733" s="232" t="n">
        <f aca="false">+F732</f>
        <v>0.0325</v>
      </c>
      <c r="H733" s="172" t="n">
        <v>40148</v>
      </c>
      <c r="I733" s="172"/>
      <c r="J733" s="346" t="n">
        <f aca="false">AVERAGE(C721:C732)</f>
        <v>0.0328</v>
      </c>
      <c r="K733" s="348" t="s">
        <v>240</v>
      </c>
      <c r="L733" s="166" t="str">
        <f aca="false">IF(K733=0,L732,RIGHT(K733,5))</f>
        <v> 3.25</v>
      </c>
    </row>
    <row r="734" customFormat="false" ht="15" hidden="false" customHeight="false" outlineLevel="0" collapsed="false">
      <c r="A734" s="342" t="n">
        <f aca="false">+B734</f>
        <v>40198</v>
      </c>
      <c r="B734" s="335" t="n">
        <v>40198</v>
      </c>
      <c r="C734" s="232" t="n">
        <f aca="false">+L734%</f>
        <v>0.0325</v>
      </c>
      <c r="E734" s="347" t="str">
        <f aca="false">IF(MONTH(B734)&lt;4,"1",IF(MONTH(B734)&lt;7,"2",IF(MONTH(B734)&lt;10,"3","4")))&amp;"Q"&amp;YEAR(B734)</f>
        <v>1Q2010</v>
      </c>
      <c r="F734" s="232" t="n">
        <f aca="false">IF(COUNTIF(C730:C732,"&gt;0")&lt;3,"N/A",AVERAGE(C730:C732))</f>
        <v>0.0325</v>
      </c>
      <c r="H734" s="172" t="n">
        <v>40179</v>
      </c>
      <c r="I734" s="172"/>
      <c r="J734" s="346" t="n">
        <f aca="false">AVERAGE(C722:C733)</f>
        <v>0.0325</v>
      </c>
      <c r="K734" s="348" t="s">
        <v>241</v>
      </c>
      <c r="L734" s="166" t="str">
        <f aca="false">IF(K734=0,L733,RIGHT(K734,5))</f>
        <v> 3.25</v>
      </c>
    </row>
    <row r="735" customFormat="false" ht="15" hidden="false" customHeight="false" outlineLevel="0" collapsed="false">
      <c r="A735" s="343" t="n">
        <f aca="false">+B735</f>
        <v>40229</v>
      </c>
      <c r="B735" s="344" t="n">
        <v>40229</v>
      </c>
      <c r="C735" s="232" t="n">
        <f aca="false">+L735%</f>
        <v>0.0325</v>
      </c>
      <c r="E735" s="347" t="str">
        <f aca="false">IF(MONTH(B735)&lt;4,"1",IF(MONTH(B735)&lt;7,"2",IF(MONTH(B735)&lt;10,"3","4")))&amp;"Q"&amp;YEAR(B735)</f>
        <v>1Q2010</v>
      </c>
      <c r="F735" s="232" t="n">
        <f aca="false">+F734</f>
        <v>0.0325</v>
      </c>
      <c r="H735" s="172" t="n">
        <v>40210</v>
      </c>
      <c r="I735" s="172"/>
      <c r="J735" s="346" t="n">
        <f aca="false">AVERAGE(C723:C734)</f>
        <v>0.0325</v>
      </c>
      <c r="K735" s="348" t="s">
        <v>242</v>
      </c>
      <c r="L735" s="166" t="str">
        <f aca="false">IF(K735=0,L734,RIGHT(K735,5))</f>
        <v> 3.25</v>
      </c>
    </row>
    <row r="736" customFormat="false" ht="15" hidden="false" customHeight="false" outlineLevel="0" collapsed="false">
      <c r="A736" s="342" t="n">
        <f aca="false">+B736</f>
        <v>40257</v>
      </c>
      <c r="B736" s="335" t="n">
        <v>40257</v>
      </c>
      <c r="C736" s="232" t="n">
        <f aca="false">+L736%</f>
        <v>0.0325</v>
      </c>
      <c r="E736" s="347" t="str">
        <f aca="false">IF(MONTH(B736)&lt;4,"1",IF(MONTH(B736)&lt;7,"2",IF(MONTH(B736)&lt;10,"3","4")))&amp;"Q"&amp;YEAR(B736)</f>
        <v>1Q2010</v>
      </c>
      <c r="F736" s="232" t="n">
        <f aca="false">+F735</f>
        <v>0.0325</v>
      </c>
      <c r="H736" s="172" t="n">
        <v>40238</v>
      </c>
      <c r="I736" s="172"/>
      <c r="J736" s="346" t="n">
        <f aca="false">AVERAGE(C724:C735)</f>
        <v>0.0325</v>
      </c>
      <c r="K736" s="348" t="s">
        <v>243</v>
      </c>
      <c r="L736" s="166" t="str">
        <f aca="false">IF(K736=0,L735,RIGHT(K736,5))</f>
        <v> 3.25</v>
      </c>
    </row>
    <row r="737" customFormat="false" ht="15" hidden="false" customHeight="false" outlineLevel="0" collapsed="false">
      <c r="A737" s="342" t="n">
        <f aca="false">+B737</f>
        <v>40288</v>
      </c>
      <c r="B737" s="335" t="n">
        <v>40288</v>
      </c>
      <c r="C737" s="232" t="n">
        <f aca="false">+L737%</f>
        <v>0.0325</v>
      </c>
      <c r="E737" s="347" t="str">
        <f aca="false">IF(MONTH(B737)&lt;4,"1",IF(MONTH(B737)&lt;7,"2",IF(MONTH(B737)&lt;10,"3","4")))&amp;"Q"&amp;YEAR(B737)</f>
        <v>2Q2010</v>
      </c>
      <c r="F737" s="232" t="n">
        <f aca="false">IF(COUNTIF(C733:C735,"&gt;0")&lt;3,"N/A",AVERAGE(C733:C735))</f>
        <v>0.0325</v>
      </c>
      <c r="H737" s="172" t="n">
        <v>40269</v>
      </c>
      <c r="I737" s="172"/>
      <c r="J737" s="346" t="n">
        <f aca="false">AVERAGE(C725:C736)</f>
        <v>0.0325</v>
      </c>
      <c r="K737" s="348" t="s">
        <v>244</v>
      </c>
      <c r="L737" s="166" t="str">
        <f aca="false">IF(K737=0,L736,RIGHT(K737,5))</f>
        <v> 3.25</v>
      </c>
    </row>
    <row r="738" customFormat="false" ht="15" hidden="false" customHeight="false" outlineLevel="0" collapsed="false">
      <c r="A738" s="343" t="n">
        <f aca="false">+B738</f>
        <v>40318</v>
      </c>
      <c r="B738" s="344" t="n">
        <v>40318</v>
      </c>
      <c r="C738" s="232" t="n">
        <f aca="false">+L738%</f>
        <v>0.0325</v>
      </c>
      <c r="E738" s="347" t="str">
        <f aca="false">IF(MONTH(B738)&lt;4,"1",IF(MONTH(B738)&lt;7,"2",IF(MONTH(B738)&lt;10,"3","4")))&amp;"Q"&amp;YEAR(B738)</f>
        <v>2Q2010</v>
      </c>
      <c r="F738" s="232" t="n">
        <f aca="false">+F737</f>
        <v>0.0325</v>
      </c>
      <c r="H738" s="172" t="n">
        <v>40299</v>
      </c>
      <c r="I738" s="172"/>
      <c r="J738" s="346" t="n">
        <f aca="false">AVERAGE(C726:C737)</f>
        <v>0.0325</v>
      </c>
      <c r="K738" s="349" t="s">
        <v>245</v>
      </c>
      <c r="L738" s="166" t="str">
        <f aca="false">IF(K738=0,L737,RIGHT(K738,5))</f>
        <v> 3.25</v>
      </c>
    </row>
    <row r="739" customFormat="false" ht="15" hidden="false" customHeight="false" outlineLevel="0" collapsed="false">
      <c r="A739" s="342" t="n">
        <f aca="false">+B739</f>
        <v>40349</v>
      </c>
      <c r="B739" s="335" t="n">
        <v>40349</v>
      </c>
      <c r="C739" s="232" t="n">
        <f aca="false">+L739%</f>
        <v>0.0325</v>
      </c>
      <c r="E739" s="347" t="str">
        <f aca="false">IF(MONTH(B739)&lt;4,"1",IF(MONTH(B739)&lt;7,"2",IF(MONTH(B739)&lt;10,"3","4")))&amp;"Q"&amp;YEAR(B739)</f>
        <v>2Q2010</v>
      </c>
      <c r="F739" s="232" t="n">
        <f aca="false">+F738</f>
        <v>0.0325</v>
      </c>
      <c r="H739" s="172" t="n">
        <v>40330</v>
      </c>
      <c r="I739" s="172"/>
      <c r="J739" s="346" t="n">
        <f aca="false">AVERAGE(C727:C738)</f>
        <v>0.0325</v>
      </c>
      <c r="K739" s="349" t="s">
        <v>246</v>
      </c>
      <c r="L739" s="166" t="str">
        <f aca="false">IF(K739=0,L738,RIGHT(K739,5))</f>
        <v> 3.25</v>
      </c>
    </row>
    <row r="740" customFormat="false" ht="15" hidden="false" customHeight="false" outlineLevel="0" collapsed="false">
      <c r="A740" s="342" t="n">
        <f aca="false">+B740</f>
        <v>40379</v>
      </c>
      <c r="B740" s="335" t="n">
        <v>40379</v>
      </c>
      <c r="C740" s="232" t="n">
        <f aca="false">+L740%</f>
        <v>0.0325</v>
      </c>
      <c r="E740" s="347" t="str">
        <f aca="false">IF(MONTH(B740)&lt;4,"1",IF(MONTH(B740)&lt;7,"2",IF(MONTH(B740)&lt;10,"3","4")))&amp;"Q"&amp;YEAR(B740)</f>
        <v>3Q2010</v>
      </c>
      <c r="F740" s="232" t="n">
        <f aca="false">IF(COUNTIF(C736:C738,"&gt;0")&lt;3,"N/A",AVERAGE(C736:C738))</f>
        <v>0.0325</v>
      </c>
      <c r="H740" s="172" t="n">
        <v>40360</v>
      </c>
      <c r="I740" s="172"/>
      <c r="J740" s="346" t="n">
        <f aca="false">AVERAGE(C728:C739)</f>
        <v>0.0325</v>
      </c>
      <c r="K740" s="349" t="s">
        <v>247</v>
      </c>
      <c r="L740" s="166" t="str">
        <f aca="false">IF(K740=0,L739,RIGHT(K740,5))</f>
        <v> 3.25</v>
      </c>
    </row>
    <row r="741" customFormat="false" ht="15" hidden="false" customHeight="false" outlineLevel="0" collapsed="false">
      <c r="A741" s="343" t="n">
        <f aca="false">+B741</f>
        <v>40410</v>
      </c>
      <c r="B741" s="344" t="n">
        <v>40410</v>
      </c>
      <c r="C741" s="232" t="n">
        <f aca="false">+L741%</f>
        <v>0.0325</v>
      </c>
      <c r="E741" s="347" t="str">
        <f aca="false">IF(MONTH(B741)&lt;4,"1",IF(MONTH(B741)&lt;7,"2",IF(MONTH(B741)&lt;10,"3","4")))&amp;"Q"&amp;YEAR(B741)</f>
        <v>3Q2010</v>
      </c>
      <c r="F741" s="232" t="n">
        <f aca="false">+F740</f>
        <v>0.0325</v>
      </c>
      <c r="H741" s="172" t="n">
        <v>40391</v>
      </c>
      <c r="I741" s="172"/>
      <c r="J741" s="346" t="n">
        <f aca="false">AVERAGE(C729:C740)</f>
        <v>0.0325</v>
      </c>
      <c r="K741" s="349" t="s">
        <v>248</v>
      </c>
      <c r="L741" s="166" t="str">
        <f aca="false">IF(K741=0,L740,RIGHT(K741,5))</f>
        <v> 3.25</v>
      </c>
    </row>
    <row r="742" customFormat="false" ht="15" hidden="false" customHeight="false" outlineLevel="0" collapsed="false">
      <c r="A742" s="342" t="n">
        <f aca="false">+B742</f>
        <v>40441</v>
      </c>
      <c r="B742" s="335" t="n">
        <v>40441</v>
      </c>
      <c r="C742" s="232" t="n">
        <f aca="false">+L742%</f>
        <v>0.0325</v>
      </c>
      <c r="E742" s="347" t="str">
        <f aca="false">IF(MONTH(B742)&lt;4,"1",IF(MONTH(B742)&lt;7,"2",IF(MONTH(B742)&lt;10,"3","4")))&amp;"Q"&amp;YEAR(B742)</f>
        <v>3Q2010</v>
      </c>
      <c r="F742" s="232" t="n">
        <f aca="false">+F741</f>
        <v>0.0325</v>
      </c>
      <c r="H742" s="172" t="n">
        <v>40422</v>
      </c>
      <c r="I742" s="172"/>
      <c r="J742" s="346" t="n">
        <f aca="false">AVERAGE(C730:C741)</f>
        <v>0.0325</v>
      </c>
      <c r="K742" s="349" t="s">
        <v>249</v>
      </c>
      <c r="L742" s="166" t="str">
        <f aca="false">IF(K742=0,L741,RIGHT(K742,5))</f>
        <v> 3.25</v>
      </c>
    </row>
    <row r="743" customFormat="false" ht="15" hidden="false" customHeight="false" outlineLevel="0" collapsed="false">
      <c r="A743" s="342" t="n">
        <f aca="false">+B743</f>
        <v>40471</v>
      </c>
      <c r="B743" s="335" t="n">
        <v>40471</v>
      </c>
      <c r="C743" s="232" t="n">
        <f aca="false">+L743%</f>
        <v>0.0325</v>
      </c>
      <c r="E743" s="347" t="str">
        <f aca="false">IF(MONTH(B743)&lt;4,"1",IF(MONTH(B743)&lt;7,"2",IF(MONTH(B743)&lt;10,"3","4")))&amp;"Q"&amp;YEAR(B743)</f>
        <v>4Q2010</v>
      </c>
      <c r="F743" s="232" t="n">
        <f aca="false">IF(COUNTIF(C739:C741,"&gt;0")&lt;3,"N/A",AVERAGE(C739:C741))</f>
        <v>0.0325</v>
      </c>
      <c r="H743" s="172" t="n">
        <v>40452</v>
      </c>
      <c r="I743" s="172"/>
      <c r="J743" s="346" t="n">
        <f aca="false">AVERAGE(C731:C742)</f>
        <v>0.0325</v>
      </c>
      <c r="K743" s="349" t="s">
        <v>250</v>
      </c>
      <c r="L743" s="166" t="str">
        <f aca="false">IF(K743=0,L742,RIGHT(K743,5))</f>
        <v> 3.25</v>
      </c>
    </row>
    <row r="744" customFormat="false" ht="15" hidden="false" customHeight="false" outlineLevel="0" collapsed="false">
      <c r="A744" s="343" t="n">
        <f aca="false">+B744</f>
        <v>40502</v>
      </c>
      <c r="B744" s="344" t="n">
        <v>40502</v>
      </c>
      <c r="C744" s="232" t="n">
        <f aca="false">+L744%</f>
        <v>0.0325</v>
      </c>
      <c r="E744" s="347" t="str">
        <f aca="false">IF(MONTH(B744)&lt;4,"1",IF(MONTH(B744)&lt;7,"2",IF(MONTH(B744)&lt;10,"3","4")))&amp;"Q"&amp;YEAR(B744)</f>
        <v>4Q2010</v>
      </c>
      <c r="F744" s="232" t="n">
        <f aca="false">+F743</f>
        <v>0.0325</v>
      </c>
      <c r="H744" s="172" t="n">
        <v>40483</v>
      </c>
      <c r="I744" s="172"/>
      <c r="J744" s="346" t="n">
        <f aca="false">AVERAGE(C732:C743)</f>
        <v>0.0325</v>
      </c>
      <c r="K744" s="349" t="s">
        <v>251</v>
      </c>
      <c r="L744" s="166" t="str">
        <f aca="false">IF(K744=0,L743,RIGHT(K744,5))</f>
        <v> 3.25</v>
      </c>
    </row>
    <row r="745" customFormat="false" ht="15" hidden="false" customHeight="false" outlineLevel="0" collapsed="false">
      <c r="A745" s="342" t="n">
        <f aca="false">+B745</f>
        <v>40532</v>
      </c>
      <c r="B745" s="335" t="n">
        <v>40532</v>
      </c>
      <c r="C745" s="232" t="n">
        <f aca="false">+L745%</f>
        <v>0.0325</v>
      </c>
      <c r="E745" s="347" t="str">
        <f aca="false">IF(MONTH(B745)&lt;4,"1",IF(MONTH(B745)&lt;7,"2",IF(MONTH(B745)&lt;10,"3","4")))&amp;"Q"&amp;YEAR(B745)</f>
        <v>4Q2010</v>
      </c>
      <c r="F745" s="232" t="n">
        <f aca="false">+F744</f>
        <v>0.0325</v>
      </c>
      <c r="H745" s="172" t="n">
        <v>40513</v>
      </c>
      <c r="I745" s="172"/>
      <c r="J745" s="346" t="n">
        <f aca="false">AVERAGE(C733:C744)</f>
        <v>0.0325</v>
      </c>
      <c r="K745" s="349" t="s">
        <v>252</v>
      </c>
      <c r="L745" s="166" t="str">
        <f aca="false">IF(K745=0,L744,RIGHT(K745,5))</f>
        <v> 3.25</v>
      </c>
    </row>
    <row r="746" customFormat="false" ht="15" hidden="false" customHeight="false" outlineLevel="0" collapsed="false">
      <c r="A746" s="342" t="n">
        <f aca="false">+B746</f>
        <v>40563</v>
      </c>
      <c r="B746" s="335" t="n">
        <v>40563</v>
      </c>
      <c r="C746" s="232" t="n">
        <f aca="false">+L746%</f>
        <v>0.0325</v>
      </c>
      <c r="E746" s="347" t="str">
        <f aca="false">IF(MONTH(B746)&lt;4,"1",IF(MONTH(B746)&lt;7,"2",IF(MONTH(B746)&lt;10,"3","4")))&amp;"Q"&amp;YEAR(B746)</f>
        <v>1Q2011</v>
      </c>
      <c r="F746" s="232" t="n">
        <f aca="false">IF(COUNTIF(C742:C744,"&gt;0")&lt;3,"N/A",AVERAGE(C742:C744))</f>
        <v>0.0325</v>
      </c>
      <c r="H746" s="172" t="n">
        <v>40544</v>
      </c>
      <c r="I746" s="172"/>
      <c r="J746" s="346" t="n">
        <f aca="false">AVERAGE(C734:C745)</f>
        <v>0.0325</v>
      </c>
      <c r="K746" s="349" t="s">
        <v>253</v>
      </c>
      <c r="L746" s="166" t="str">
        <f aca="false">IF(K746=0,L745,RIGHT(K746,5))</f>
        <v> 3.25</v>
      </c>
    </row>
    <row r="747" customFormat="false" ht="15" hidden="false" customHeight="false" outlineLevel="0" collapsed="false">
      <c r="A747" s="343" t="n">
        <f aca="false">+B747</f>
        <v>40594</v>
      </c>
      <c r="B747" s="344" t="n">
        <v>40594</v>
      </c>
      <c r="C747" s="232" t="n">
        <f aca="false">+L747%</f>
        <v>0.0325</v>
      </c>
      <c r="E747" s="347" t="str">
        <f aca="false">IF(MONTH(B747)&lt;4,"1",IF(MONTH(B747)&lt;7,"2",IF(MONTH(B747)&lt;10,"3","4")))&amp;"Q"&amp;YEAR(B747)</f>
        <v>1Q2011</v>
      </c>
      <c r="F747" s="232" t="n">
        <f aca="false">+F746</f>
        <v>0.0325</v>
      </c>
      <c r="H747" s="172" t="n">
        <v>40575</v>
      </c>
      <c r="I747" s="172"/>
      <c r="J747" s="346" t="n">
        <f aca="false">AVERAGE(C735:C746)</f>
        <v>0.0325</v>
      </c>
      <c r="K747" s="349" t="s">
        <v>254</v>
      </c>
      <c r="L747" s="166" t="str">
        <f aca="false">IF(K747=0,L746,RIGHT(K747,5))</f>
        <v> 3.25</v>
      </c>
    </row>
    <row r="748" customFormat="false" ht="15" hidden="false" customHeight="false" outlineLevel="0" collapsed="false">
      <c r="A748" s="342" t="n">
        <f aca="false">+B748</f>
        <v>40622</v>
      </c>
      <c r="B748" s="335" t="n">
        <v>40622</v>
      </c>
      <c r="C748" s="232" t="n">
        <f aca="false">+L748%</f>
        <v>0.0325</v>
      </c>
      <c r="E748" s="347" t="str">
        <f aca="false">IF(MONTH(B748)&lt;4,"1",IF(MONTH(B748)&lt;7,"2",IF(MONTH(B748)&lt;10,"3","4")))&amp;"Q"&amp;YEAR(B748)</f>
        <v>1Q2011</v>
      </c>
      <c r="F748" s="232" t="n">
        <f aca="false">+F747</f>
        <v>0.0325</v>
      </c>
      <c r="H748" s="172" t="n">
        <v>40603</v>
      </c>
      <c r="I748" s="172"/>
      <c r="J748" s="346" t="n">
        <f aca="false">AVERAGE(C736:C747)</f>
        <v>0.0325</v>
      </c>
      <c r="K748" s="349" t="s">
        <v>255</v>
      </c>
      <c r="L748" s="166" t="str">
        <f aca="false">IF(K748=0,L747,RIGHT(K748,5))</f>
        <v> 3.25</v>
      </c>
    </row>
    <row r="749" customFormat="false" ht="15" hidden="false" customHeight="false" outlineLevel="0" collapsed="false">
      <c r="A749" s="342" t="n">
        <f aca="false">+B749</f>
        <v>40653</v>
      </c>
      <c r="B749" s="335" t="n">
        <v>40653</v>
      </c>
      <c r="C749" s="232" t="n">
        <f aca="false">+L749%</f>
        <v>0.0325</v>
      </c>
      <c r="E749" s="347" t="str">
        <f aca="false">IF(MONTH(B749)&lt;4,"1",IF(MONTH(B749)&lt;7,"2",IF(MONTH(B749)&lt;10,"3","4")))&amp;"Q"&amp;YEAR(B749)</f>
        <v>2Q2011</v>
      </c>
      <c r="F749" s="232" t="n">
        <f aca="false">IF(COUNTIF(C745:C747,"&gt;0")&lt;3,"N/A",AVERAGE(C745:C747))</f>
        <v>0.0325</v>
      </c>
      <c r="H749" s="172" t="n">
        <v>40634</v>
      </c>
      <c r="I749" s="172"/>
      <c r="J749" s="346" t="n">
        <f aca="false">AVERAGE(C737:C748)</f>
        <v>0.0325</v>
      </c>
      <c r="K749" s="349" t="s">
        <v>256</v>
      </c>
      <c r="L749" s="166" t="str">
        <f aca="false">IF(K749=0,L748,RIGHT(K749,5))</f>
        <v> 3.25</v>
      </c>
    </row>
    <row r="750" customFormat="false" ht="15" hidden="false" customHeight="false" outlineLevel="0" collapsed="false">
      <c r="A750" s="343" t="n">
        <f aca="false">+B750</f>
        <v>40683</v>
      </c>
      <c r="B750" s="344" t="n">
        <v>40683</v>
      </c>
      <c r="C750" s="232" t="n">
        <f aca="false">+L750%</f>
        <v>0.0325</v>
      </c>
      <c r="E750" s="347" t="str">
        <f aca="false">IF(MONTH(B750)&lt;4,"1",IF(MONTH(B750)&lt;7,"2",IF(MONTH(B750)&lt;10,"3","4")))&amp;"Q"&amp;YEAR(B750)</f>
        <v>2Q2011</v>
      </c>
      <c r="F750" s="232" t="n">
        <f aca="false">+F749</f>
        <v>0.0325</v>
      </c>
      <c r="H750" s="172" t="n">
        <v>40664</v>
      </c>
      <c r="I750" s="172"/>
      <c r="J750" s="346" t="n">
        <f aca="false">AVERAGE(C738:C749)</f>
        <v>0.0325</v>
      </c>
      <c r="K750" s="349" t="s">
        <v>257</v>
      </c>
      <c r="L750" s="166" t="str">
        <f aca="false">IF(K750=0,L749,RIGHT(K750,5))</f>
        <v> 3.25</v>
      </c>
    </row>
    <row r="751" customFormat="false" ht="15" hidden="false" customHeight="false" outlineLevel="0" collapsed="false">
      <c r="A751" s="342" t="n">
        <f aca="false">+B751</f>
        <v>40714</v>
      </c>
      <c r="B751" s="335" t="n">
        <v>40714</v>
      </c>
      <c r="C751" s="232" t="n">
        <f aca="false">+L751%</f>
        <v>0.0325</v>
      </c>
      <c r="E751" s="347" t="str">
        <f aca="false">IF(MONTH(B751)&lt;4,"1",IF(MONTH(B751)&lt;7,"2",IF(MONTH(B751)&lt;10,"3","4")))&amp;"Q"&amp;YEAR(B751)</f>
        <v>2Q2011</v>
      </c>
      <c r="F751" s="232" t="n">
        <f aca="false">+F750</f>
        <v>0.0325</v>
      </c>
      <c r="H751" s="172" t="n">
        <v>40695</v>
      </c>
      <c r="I751" s="172"/>
      <c r="J751" s="346" t="n">
        <f aca="false">AVERAGE(C739:C750)</f>
        <v>0.0325</v>
      </c>
      <c r="K751" s="349" t="s">
        <v>258</v>
      </c>
      <c r="L751" s="166" t="str">
        <f aca="false">IF(K751=0,L750,RIGHT(K751,5))</f>
        <v> 3.25</v>
      </c>
    </row>
    <row r="752" customFormat="false" ht="15" hidden="false" customHeight="false" outlineLevel="0" collapsed="false">
      <c r="A752" s="342" t="n">
        <f aca="false">+B752</f>
        <v>40744</v>
      </c>
      <c r="B752" s="335" t="n">
        <v>40744</v>
      </c>
      <c r="C752" s="232" t="n">
        <f aca="false">+L752%</f>
        <v>0.0325</v>
      </c>
      <c r="E752" s="347" t="str">
        <f aca="false">IF(MONTH(B752)&lt;4,"1",IF(MONTH(B752)&lt;7,"2",IF(MONTH(B752)&lt;10,"3","4")))&amp;"Q"&amp;YEAR(B752)</f>
        <v>3Q2011</v>
      </c>
      <c r="F752" s="232" t="n">
        <f aca="false">IF(COUNTIF(C748:C750,"&gt;0")&lt;3,"N/A",AVERAGE(C748:C750))</f>
        <v>0.0325</v>
      </c>
      <c r="H752" s="172" t="n">
        <v>40725</v>
      </c>
      <c r="I752" s="172"/>
      <c r="J752" s="346" t="n">
        <f aca="false">AVERAGE(C740:C751)</f>
        <v>0.0325</v>
      </c>
      <c r="K752" s="349" t="s">
        <v>259</v>
      </c>
      <c r="L752" s="166" t="str">
        <f aca="false">IF(K752=0,L751,RIGHT(K752,5))</f>
        <v> 3.25</v>
      </c>
    </row>
    <row r="753" customFormat="false" ht="15" hidden="false" customHeight="false" outlineLevel="0" collapsed="false">
      <c r="A753" s="343" t="n">
        <f aca="false">+B753</f>
        <v>40775</v>
      </c>
      <c r="B753" s="344" t="n">
        <v>40775</v>
      </c>
      <c r="C753" s="232" t="n">
        <f aca="false">+L753%</f>
        <v>0.0325</v>
      </c>
      <c r="E753" s="166" t="str">
        <f aca="false">IF(MONTH(B753)&lt;4,"1",IF(MONTH(B753)&lt;7,"2",IF(MONTH(B753)&lt;10,"3","4")))&amp;"Q"&amp;YEAR(B753)</f>
        <v>3Q2011</v>
      </c>
      <c r="F753" s="232" t="n">
        <f aca="false">+F752</f>
        <v>0.0325</v>
      </c>
      <c r="H753" s="172" t="n">
        <v>40756</v>
      </c>
      <c r="I753" s="172"/>
      <c r="J753" s="346" t="n">
        <f aca="false">AVERAGE(C741:C752)</f>
        <v>0.0325</v>
      </c>
      <c r="K753" s="349" t="s">
        <v>260</v>
      </c>
      <c r="L753" s="166" t="str">
        <f aca="false">IF(K753=0,L752,RIGHT(K753,5))</f>
        <v> 3.25</v>
      </c>
    </row>
    <row r="754" customFormat="false" ht="15" hidden="false" customHeight="false" outlineLevel="0" collapsed="false">
      <c r="A754" s="342" t="n">
        <f aca="false">+B754</f>
        <v>40806</v>
      </c>
      <c r="B754" s="335" t="n">
        <v>40806</v>
      </c>
      <c r="C754" s="232" t="n">
        <f aca="false">+L754%</f>
        <v>0.0325</v>
      </c>
      <c r="E754" s="166" t="str">
        <f aca="false">IF(MONTH(B754)&lt;4,"1",IF(MONTH(B754)&lt;7,"2",IF(MONTH(B754)&lt;10,"3","4")))&amp;"Q"&amp;YEAR(B754)</f>
        <v>3Q2011</v>
      </c>
      <c r="F754" s="232" t="n">
        <f aca="false">+F753</f>
        <v>0.0325</v>
      </c>
      <c r="H754" s="172" t="n">
        <v>40787</v>
      </c>
      <c r="I754" s="172"/>
      <c r="J754" s="346" t="n">
        <f aca="false">AVERAGE(C742:C753)</f>
        <v>0.0325</v>
      </c>
      <c r="K754" s="349" t="s">
        <v>261</v>
      </c>
      <c r="L754" s="166" t="str">
        <f aca="false">IF(K754=0,L753,RIGHT(K754,5))</f>
        <v> 3.25</v>
      </c>
    </row>
    <row r="755" customFormat="false" ht="15" hidden="false" customHeight="false" outlineLevel="0" collapsed="false">
      <c r="A755" s="342" t="n">
        <f aca="false">+B755</f>
        <v>40836</v>
      </c>
      <c r="B755" s="335" t="n">
        <v>40836</v>
      </c>
      <c r="C755" s="232" t="n">
        <f aca="false">+L755%</f>
        <v>0.0325</v>
      </c>
      <c r="E755" s="166" t="str">
        <f aca="false">IF(MONTH(B755)&lt;4,"1",IF(MONTH(B755)&lt;7,"2",IF(MONTH(B755)&lt;10,"3","4")))&amp;"Q"&amp;YEAR(B755)</f>
        <v>4Q2011</v>
      </c>
      <c r="F755" s="232" t="n">
        <f aca="false">IF(COUNTIF(C751:C753,"&gt;0")&lt;3,"N/A",AVERAGE(C751:C753))</f>
        <v>0.0325</v>
      </c>
      <c r="H755" s="172" t="n">
        <v>40817</v>
      </c>
      <c r="J755" s="346" t="n">
        <f aca="false">AVERAGE(C743:C754)</f>
        <v>0.0325</v>
      </c>
      <c r="K755" s="349" t="s">
        <v>262</v>
      </c>
      <c r="L755" s="166" t="str">
        <f aca="false">IF(K755=0,L754,RIGHT(K755,5))</f>
        <v> 3.25</v>
      </c>
    </row>
    <row r="756" customFormat="false" ht="15" hidden="false" customHeight="false" outlineLevel="0" collapsed="false">
      <c r="A756" s="343" t="n">
        <f aca="false">+B756</f>
        <v>40867</v>
      </c>
      <c r="B756" s="344" t="n">
        <v>40867</v>
      </c>
      <c r="C756" s="232" t="n">
        <f aca="false">+L756%</f>
        <v>0.0325</v>
      </c>
      <c r="E756" s="166" t="str">
        <f aca="false">IF(MONTH(B756)&lt;4,"1",IF(MONTH(B756)&lt;7,"2",IF(MONTH(B756)&lt;10,"3","4")))&amp;"Q"&amp;YEAR(B756)</f>
        <v>4Q2011</v>
      </c>
      <c r="F756" s="232" t="n">
        <f aca="false">+F755</f>
        <v>0.0325</v>
      </c>
      <c r="H756" s="172" t="n">
        <v>40848</v>
      </c>
      <c r="J756" s="346" t="n">
        <f aca="false">AVERAGE(C744:C755)</f>
        <v>0.0325</v>
      </c>
      <c r="K756" s="349" t="s">
        <v>263</v>
      </c>
      <c r="L756" s="166" t="str">
        <f aca="false">IF(K756=0,L755,RIGHT(K756,5))</f>
        <v> 3.25</v>
      </c>
    </row>
    <row r="757" customFormat="false" ht="15" hidden="false" customHeight="false" outlineLevel="0" collapsed="false">
      <c r="A757" s="342" t="n">
        <f aca="false">+B757</f>
        <v>40897</v>
      </c>
      <c r="B757" s="335" t="n">
        <v>40897</v>
      </c>
      <c r="C757" s="232" t="n">
        <f aca="false">+L757%</f>
        <v>0.0325</v>
      </c>
      <c r="E757" s="166" t="str">
        <f aca="false">IF(MONTH(B757)&lt;4,"1",IF(MONTH(B757)&lt;7,"2",IF(MONTH(B757)&lt;10,"3","4")))&amp;"Q"&amp;YEAR(B757)</f>
        <v>4Q2011</v>
      </c>
      <c r="F757" s="232" t="n">
        <f aca="false">+F756</f>
        <v>0.0325</v>
      </c>
      <c r="H757" s="172" t="n">
        <v>40878</v>
      </c>
      <c r="J757" s="346" t="n">
        <f aca="false">AVERAGE(C745:C756)</f>
        <v>0.0325</v>
      </c>
      <c r="K757" s="349" t="s">
        <v>264</v>
      </c>
      <c r="L757" s="166" t="str">
        <f aca="false">IF(K757=0,L756,RIGHT(K757,5))</f>
        <v> 3.25</v>
      </c>
    </row>
    <row r="758" customFormat="false" ht="15" hidden="false" customHeight="false" outlineLevel="0" collapsed="false">
      <c r="A758" s="342" t="n">
        <f aca="false">+B758</f>
        <v>40928</v>
      </c>
      <c r="B758" s="335" t="n">
        <v>40928</v>
      </c>
      <c r="C758" s="232" t="n">
        <f aca="false">+L758%</f>
        <v>0.0325</v>
      </c>
      <c r="E758" s="166" t="str">
        <f aca="false">IF(MONTH(B758)&lt;4,"1",IF(MONTH(B758)&lt;7,"2",IF(MONTH(B758)&lt;10,"3","4")))&amp;"Q"&amp;YEAR(B758)</f>
        <v>1Q2012</v>
      </c>
      <c r="F758" s="232" t="n">
        <f aca="false">IF(COUNTIF(C754:C756,"&gt;0")&lt;3,"N/A",AVERAGE(C754:C756))</f>
        <v>0.0325</v>
      </c>
      <c r="H758" s="172" t="n">
        <v>40909</v>
      </c>
      <c r="J758" s="346" t="n">
        <f aca="false">AVERAGE(C746:C757)</f>
        <v>0.0325</v>
      </c>
      <c r="K758" s="349" t="s">
        <v>265</v>
      </c>
      <c r="L758" s="166" t="str">
        <f aca="false">IF(K758=0,L757,RIGHT(K758,5))</f>
        <v> 3.25</v>
      </c>
    </row>
    <row r="759" customFormat="false" ht="15" hidden="false" customHeight="false" outlineLevel="0" collapsed="false">
      <c r="A759" s="343" t="n">
        <f aca="false">+B759</f>
        <v>40959</v>
      </c>
      <c r="B759" s="344" t="n">
        <v>40959</v>
      </c>
      <c r="C759" s="232" t="n">
        <f aca="false">+L759%</f>
        <v>0.0325</v>
      </c>
      <c r="E759" s="166" t="str">
        <f aca="false">IF(MONTH(B759)&lt;4,"1",IF(MONTH(B759)&lt;7,"2",IF(MONTH(B759)&lt;10,"3","4")))&amp;"Q"&amp;YEAR(B759)</f>
        <v>1Q2012</v>
      </c>
      <c r="F759" s="232" t="n">
        <f aca="false">+F758</f>
        <v>0.0325</v>
      </c>
      <c r="H759" s="172" t="n">
        <v>40940</v>
      </c>
      <c r="J759" s="346" t="n">
        <f aca="false">AVERAGE(C747:C758)</f>
        <v>0.0325</v>
      </c>
      <c r="K759" s="349" t="s">
        <v>266</v>
      </c>
      <c r="L759" s="166" t="str">
        <f aca="false">IF(K759=0,L758,RIGHT(K759,5))</f>
        <v> 3.25</v>
      </c>
    </row>
    <row r="760" customFormat="false" ht="15" hidden="false" customHeight="false" outlineLevel="0" collapsed="false">
      <c r="A760" s="342" t="n">
        <f aca="false">+B760</f>
        <v>40988</v>
      </c>
      <c r="B760" s="335" t="n">
        <v>40988</v>
      </c>
      <c r="C760" s="232" t="n">
        <f aca="false">+L760%</f>
        <v>0.0325</v>
      </c>
      <c r="E760" s="166" t="str">
        <f aca="false">IF(MONTH(B760)&lt;4,"1",IF(MONTH(B760)&lt;7,"2",IF(MONTH(B760)&lt;10,"3","4")))&amp;"Q"&amp;YEAR(B760)</f>
        <v>1Q2012</v>
      </c>
      <c r="F760" s="232" t="n">
        <f aca="false">+F759</f>
        <v>0.0325</v>
      </c>
      <c r="H760" s="172" t="n">
        <v>40969</v>
      </c>
      <c r="J760" s="346" t="n">
        <f aca="false">AVERAGE(C748:C759)</f>
        <v>0.0325</v>
      </c>
      <c r="K760" s="349" t="s">
        <v>267</v>
      </c>
      <c r="L760" s="166" t="str">
        <f aca="false">IF(K760=0,L759,RIGHT(K760,5))</f>
        <v> 3.25</v>
      </c>
      <c r="N760" s="70" t="s">
        <v>268</v>
      </c>
    </row>
    <row r="761" customFormat="false" ht="15" hidden="false" customHeight="false" outlineLevel="0" collapsed="false">
      <c r="A761" s="342" t="n">
        <f aca="false">+B761</f>
        <v>41019</v>
      </c>
      <c r="B761" s="335" t="n">
        <v>41019</v>
      </c>
      <c r="C761" s="232" t="n">
        <f aca="false">+L761%</f>
        <v>0.0325</v>
      </c>
      <c r="E761" s="166" t="str">
        <f aca="false">IF(MONTH(B761)&lt;4,"1",IF(MONTH(B761)&lt;7,"2",IF(MONTH(B761)&lt;10,"3","4")))&amp;"Q"&amp;YEAR(B761)</f>
        <v>2Q2012</v>
      </c>
      <c r="F761" s="232" t="n">
        <f aca="false">IF(COUNTIF(C757:C759,"&gt;0")&lt;3,"N/A",AVERAGE(C757:C759))</f>
        <v>0.0325</v>
      </c>
      <c r="H761" s="172" t="n">
        <v>41000</v>
      </c>
      <c r="J761" s="346" t="n">
        <f aca="false">AVERAGE(C749:C760)</f>
        <v>0.0325</v>
      </c>
      <c r="K761" s="349" t="s">
        <v>269</v>
      </c>
      <c r="L761" s="166" t="str">
        <f aca="false">IF(K761=0,L760,RIGHT(K761,5))</f>
        <v> 3.25</v>
      </c>
      <c r="N761" s="1" t="s">
        <v>270</v>
      </c>
    </row>
    <row r="762" customFormat="false" ht="15" hidden="false" customHeight="false" outlineLevel="0" collapsed="false">
      <c r="A762" s="343" t="n">
        <f aca="false">+B762</f>
        <v>41049</v>
      </c>
      <c r="B762" s="344" t="n">
        <v>41049</v>
      </c>
      <c r="C762" s="232" t="n">
        <f aca="false">+L762%</f>
        <v>0.0325</v>
      </c>
      <c r="E762" s="166" t="str">
        <f aca="false">IF(MONTH(B762)&lt;4,"1",IF(MONTH(B762)&lt;7,"2",IF(MONTH(B762)&lt;10,"3","4")))&amp;"Q"&amp;YEAR(B762)</f>
        <v>2Q2012</v>
      </c>
      <c r="F762" s="232" t="n">
        <f aca="false">+F761</f>
        <v>0.0325</v>
      </c>
      <c r="H762" s="172" t="n">
        <v>41030</v>
      </c>
      <c r="J762" s="346" t="n">
        <f aca="false">AVERAGE(C750:C761)</f>
        <v>0.0325</v>
      </c>
      <c r="K762" s="349" t="s">
        <v>271</v>
      </c>
      <c r="L762" s="166" t="str">
        <f aca="false">IF(K762=0,L761,RIGHT(K762,5))</f>
        <v> 3.25</v>
      </c>
    </row>
    <row r="763" customFormat="false" ht="15" hidden="false" customHeight="false" outlineLevel="0" collapsed="false">
      <c r="A763" s="342" t="n">
        <f aca="false">+B763</f>
        <v>41080</v>
      </c>
      <c r="B763" s="335" t="n">
        <v>41080</v>
      </c>
      <c r="C763" s="232" t="n">
        <f aca="false">+L763%</f>
        <v>0.0325</v>
      </c>
      <c r="E763" s="166" t="str">
        <f aca="false">IF(MONTH(B763)&lt;4,"1",IF(MONTH(B763)&lt;7,"2",IF(MONTH(B763)&lt;10,"3","4")))&amp;"Q"&amp;YEAR(B763)</f>
        <v>2Q2012</v>
      </c>
      <c r="F763" s="232" t="n">
        <f aca="false">+F762</f>
        <v>0.0325</v>
      </c>
      <c r="H763" s="172" t="n">
        <v>41061</v>
      </c>
      <c r="J763" s="346" t="n">
        <f aca="false">AVERAGE(C751:C762)</f>
        <v>0.0325</v>
      </c>
      <c r="K763" s="349" t="s">
        <v>272</v>
      </c>
      <c r="L763" s="166" t="str">
        <f aca="false">IF(K763=0,L762,RIGHT(K763,5))</f>
        <v> 3.25</v>
      </c>
      <c r="N763" s="70" t="s">
        <v>273</v>
      </c>
    </row>
    <row r="764" customFormat="false" ht="15" hidden="false" customHeight="false" outlineLevel="0" collapsed="false">
      <c r="A764" s="342" t="n">
        <f aca="false">+B764</f>
        <v>41110</v>
      </c>
      <c r="B764" s="335" t="n">
        <v>41110</v>
      </c>
      <c r="C764" s="232" t="n">
        <f aca="false">+L764%</f>
        <v>0.0325</v>
      </c>
      <c r="E764" s="166" t="str">
        <f aca="false">IF(MONTH(B764)&lt;4,"1",IF(MONTH(B764)&lt;7,"2",IF(MONTH(B764)&lt;10,"3","4")))&amp;"Q"&amp;YEAR(B764)</f>
        <v>3Q2012</v>
      </c>
      <c r="F764" s="232" t="n">
        <f aca="false">IF(COUNTIF(C760:C762,"&gt;0")&lt;3,"N/A",AVERAGE(C760:C762))</f>
        <v>0.0325</v>
      </c>
      <c r="H764" s="172" t="n">
        <v>41091</v>
      </c>
      <c r="J764" s="346" t="n">
        <f aca="false">AVERAGE(C752:C763)</f>
        <v>0.0325</v>
      </c>
      <c r="K764" s="349" t="s">
        <v>274</v>
      </c>
      <c r="L764" s="166" t="str">
        <f aca="false">IF(K764=0,L763,RIGHT(K764,5))</f>
        <v> 3.25</v>
      </c>
      <c r="N764" s="3" t="s">
        <v>275</v>
      </c>
    </row>
    <row r="765" customFormat="false" ht="15" hidden="false" customHeight="false" outlineLevel="0" collapsed="false">
      <c r="A765" s="343" t="n">
        <f aca="false">+B765</f>
        <v>41141</v>
      </c>
      <c r="B765" s="344" t="n">
        <v>41141</v>
      </c>
      <c r="C765" s="232" t="n">
        <f aca="false">+L765%</f>
        <v>0.0325</v>
      </c>
      <c r="E765" s="166" t="str">
        <f aca="false">IF(MONTH(B765)&lt;4,"1",IF(MONTH(B765)&lt;7,"2",IF(MONTH(B765)&lt;10,"3","4")))&amp;"Q"&amp;YEAR(B765)</f>
        <v>3Q2012</v>
      </c>
      <c r="F765" s="232" t="n">
        <f aca="false">+F764</f>
        <v>0.0325</v>
      </c>
      <c r="H765" s="172" t="n">
        <v>41122</v>
      </c>
      <c r="J765" s="346" t="n">
        <f aca="false">AVERAGE(C753:C764)</f>
        <v>0.0325</v>
      </c>
      <c r="K765" s="349" t="s">
        <v>276</v>
      </c>
      <c r="L765" s="166" t="str">
        <f aca="false">IF(K765=0,L764,RIGHT(K765,5))</f>
        <v> 3.25</v>
      </c>
    </row>
    <row r="766" customFormat="false" ht="15" hidden="false" customHeight="false" outlineLevel="0" collapsed="false">
      <c r="A766" s="342" t="n">
        <f aca="false">+B766</f>
        <v>41172</v>
      </c>
      <c r="B766" s="335" t="n">
        <v>41172</v>
      </c>
      <c r="C766" s="232" t="n">
        <f aca="false">+L766%</f>
        <v>0.0325</v>
      </c>
      <c r="E766" s="166" t="str">
        <f aca="false">IF(MONTH(B766)&lt;4,"1",IF(MONTH(B766)&lt;7,"2",IF(MONTH(B766)&lt;10,"3","4")))&amp;"Q"&amp;YEAR(B766)</f>
        <v>3Q2012</v>
      </c>
      <c r="F766" s="232" t="n">
        <f aca="false">+F765</f>
        <v>0.0325</v>
      </c>
      <c r="H766" s="172" t="n">
        <v>41153</v>
      </c>
      <c r="J766" s="346" t="n">
        <f aca="false">AVERAGE(C754:C765)</f>
        <v>0.0325</v>
      </c>
      <c r="K766" s="349" t="s">
        <v>277</v>
      </c>
      <c r="L766" s="166" t="str">
        <f aca="false">IF(K766=0,L765,RIGHT(K766,5))</f>
        <v> 3.25</v>
      </c>
      <c r="N766" s="173" t="s">
        <v>278</v>
      </c>
    </row>
    <row r="767" customFormat="false" ht="15" hidden="false" customHeight="false" outlineLevel="0" collapsed="false">
      <c r="A767" s="342" t="n">
        <f aca="false">+B767</f>
        <v>41202</v>
      </c>
      <c r="B767" s="335" t="n">
        <v>41202</v>
      </c>
      <c r="C767" s="232" t="n">
        <f aca="false">+L767%</f>
        <v>0.0325</v>
      </c>
      <c r="E767" s="166" t="str">
        <f aca="false">IF(MONTH(B767)&lt;4,"1",IF(MONTH(B767)&lt;7,"2",IF(MONTH(B767)&lt;10,"3","4")))&amp;"Q"&amp;YEAR(B767)</f>
        <v>4Q2012</v>
      </c>
      <c r="F767" s="232" t="n">
        <f aca="false">IF(COUNTIF(C763:C765,"&gt;0")&lt;3,"N/A",AVERAGE(C763:C765))</f>
        <v>0.0325</v>
      </c>
      <c r="H767" s="172" t="n">
        <v>41183</v>
      </c>
      <c r="J767" s="346" t="n">
        <f aca="false">AVERAGE(C755:C766)</f>
        <v>0.0325</v>
      </c>
      <c r="K767" s="349" t="s">
        <v>279</v>
      </c>
      <c r="L767" s="166" t="str">
        <f aca="false">IF(K767=0,L766,RIGHT(K767,5))</f>
        <v> 3.25</v>
      </c>
      <c r="N767" s="1" t="s">
        <v>280</v>
      </c>
    </row>
    <row r="768" customFormat="false" ht="15" hidden="false" customHeight="false" outlineLevel="0" collapsed="false">
      <c r="A768" s="343" t="n">
        <f aca="false">+B768</f>
        <v>41233</v>
      </c>
      <c r="B768" s="344" t="n">
        <v>41233</v>
      </c>
      <c r="C768" s="232" t="n">
        <f aca="false">+L768%</f>
        <v>0.0325</v>
      </c>
      <c r="E768" s="166" t="str">
        <f aca="false">IF(MONTH(B768)&lt;4,"1",IF(MONTH(B768)&lt;7,"2",IF(MONTH(B768)&lt;10,"3","4")))&amp;"Q"&amp;YEAR(B768)</f>
        <v>4Q2012</v>
      </c>
      <c r="F768" s="232" t="n">
        <f aca="false">+F767</f>
        <v>0.0325</v>
      </c>
      <c r="H768" s="172" t="n">
        <v>41214</v>
      </c>
      <c r="J768" s="346" t="n">
        <f aca="false">AVERAGE(C756:C767)</f>
        <v>0.0325</v>
      </c>
      <c r="K768" s="349" t="s">
        <v>279</v>
      </c>
      <c r="L768" s="166" t="str">
        <f aca="false">IF(K768=0,L767,RIGHT(K768,5))</f>
        <v> 3.25</v>
      </c>
    </row>
    <row r="769" customFormat="false" ht="15" hidden="false" customHeight="false" outlineLevel="0" collapsed="false">
      <c r="A769" s="342" t="n">
        <f aca="false">+B769</f>
        <v>41263</v>
      </c>
      <c r="B769" s="335" t="n">
        <v>41263</v>
      </c>
      <c r="C769" s="232" t="n">
        <f aca="false">+L769%</f>
        <v>0.0325</v>
      </c>
      <c r="E769" s="166" t="str">
        <f aca="false">IF(MONTH(B769)&lt;4,"1",IF(MONTH(B769)&lt;7,"2",IF(MONTH(B769)&lt;10,"3","4")))&amp;"Q"&amp;YEAR(B769)</f>
        <v>4Q2012</v>
      </c>
      <c r="F769" s="232" t="n">
        <f aca="false">+F768</f>
        <v>0.0325</v>
      </c>
      <c r="H769" s="172" t="n">
        <v>41244</v>
      </c>
      <c r="J769" s="346" t="n">
        <f aca="false">AVERAGE(C757:C768)</f>
        <v>0.0325</v>
      </c>
      <c r="K769" s="349" t="s">
        <v>281</v>
      </c>
      <c r="L769" s="166" t="str">
        <f aca="false">IF(K769=0,L768,RIGHT(K769,5))</f>
        <v> 3.25</v>
      </c>
      <c r="N769" s="350" t="s">
        <v>282</v>
      </c>
      <c r="O769" s="350"/>
      <c r="P769" s="350"/>
      <c r="Q769" s="350"/>
      <c r="R769" s="350"/>
    </row>
    <row r="770" customFormat="false" ht="15" hidden="false" customHeight="false" outlineLevel="0" collapsed="false">
      <c r="A770" s="342" t="n">
        <f aca="false">+B770</f>
        <v>41294</v>
      </c>
      <c r="B770" s="335" t="n">
        <v>41294</v>
      </c>
      <c r="C770" s="232" t="n">
        <f aca="false">+L770%</f>
        <v>0.0325</v>
      </c>
      <c r="E770" s="166" t="str">
        <f aca="false">IF(MONTH(B770)&lt;4,"1",IF(MONTH(B770)&lt;7,"2",IF(MONTH(B770)&lt;10,"3","4")))&amp;"Q"&amp;YEAR(B770)</f>
        <v>1Q2013</v>
      </c>
      <c r="F770" s="232" t="n">
        <f aca="false">IF(COUNTIF(C766:C768,"&gt;0")&lt;3,"N/A",AVERAGE(C766:C768))</f>
        <v>0.0325</v>
      </c>
      <c r="H770" s="172" t="n">
        <v>41275</v>
      </c>
      <c r="J770" s="346" t="n">
        <f aca="false">AVERAGE(C758:C769)</f>
        <v>0.0325</v>
      </c>
      <c r="K770" s="349" t="s">
        <v>283</v>
      </c>
      <c r="L770" s="166" t="str">
        <f aca="false">IF(K770=0,L769,RIGHT(K770,5))</f>
        <v> 3.25</v>
      </c>
    </row>
    <row r="771" customFormat="false" ht="15" hidden="false" customHeight="false" outlineLevel="0" collapsed="false">
      <c r="A771" s="343" t="n">
        <f aca="false">+B771</f>
        <v>41325</v>
      </c>
      <c r="B771" s="344" t="n">
        <v>41325</v>
      </c>
      <c r="C771" s="232" t="n">
        <f aca="false">+L771%</f>
        <v>0.0325</v>
      </c>
      <c r="E771" s="166" t="str">
        <f aca="false">IF(MONTH(B771)&lt;4,"1",IF(MONTH(B771)&lt;7,"2",IF(MONTH(B771)&lt;10,"3","4")))&amp;"Q"&amp;YEAR(B771)</f>
        <v>1Q2013</v>
      </c>
      <c r="F771" s="232" t="n">
        <f aca="false">+F770</f>
        <v>0.0325</v>
      </c>
      <c r="H771" s="172" t="n">
        <v>41306</v>
      </c>
      <c r="J771" s="346" t="n">
        <f aca="false">AVERAGE(C759:C770)</f>
        <v>0.0325</v>
      </c>
      <c r="K771" s="349" t="s">
        <v>284</v>
      </c>
      <c r="L771" s="166" t="str">
        <f aca="false">IF(K771=0,L770,RIGHT(K771,5))</f>
        <v> 3.25</v>
      </c>
    </row>
    <row r="772" customFormat="false" ht="15" hidden="false" customHeight="false" outlineLevel="0" collapsed="false">
      <c r="A772" s="342" t="n">
        <f aca="false">+B772</f>
        <v>41353</v>
      </c>
      <c r="B772" s="335" t="n">
        <v>41353</v>
      </c>
      <c r="C772" s="232" t="n">
        <f aca="false">+L772%</f>
        <v>0.0325</v>
      </c>
      <c r="E772" s="166" t="str">
        <f aca="false">IF(MONTH(B772)&lt;4,"1",IF(MONTH(B772)&lt;7,"2",IF(MONTH(B772)&lt;10,"3","4")))&amp;"Q"&amp;YEAR(B772)</f>
        <v>1Q2013</v>
      </c>
      <c r="F772" s="232" t="n">
        <f aca="false">+F771</f>
        <v>0.0325</v>
      </c>
      <c r="H772" s="172" t="n">
        <v>41334</v>
      </c>
      <c r="J772" s="346" t="n">
        <f aca="false">AVERAGE(C760:C771)</f>
        <v>0.0325</v>
      </c>
      <c r="K772" s="349" t="s">
        <v>285</v>
      </c>
      <c r="L772" s="166" t="str">
        <f aca="false">IF(K772=0,L771,RIGHT(K772,5))</f>
        <v> 3.25</v>
      </c>
    </row>
    <row r="773" customFormat="false" ht="15" hidden="false" customHeight="false" outlineLevel="0" collapsed="false">
      <c r="A773" s="342" t="n">
        <f aca="false">+B773</f>
        <v>41384</v>
      </c>
      <c r="B773" s="335" t="n">
        <v>41384</v>
      </c>
      <c r="C773" s="351" t="n">
        <f aca="false">+L773%</f>
        <v>0.0325</v>
      </c>
      <c r="E773" s="166" t="str">
        <f aca="false">IF(MONTH(B773)&lt;4,"1",IF(MONTH(B773)&lt;7,"2",IF(MONTH(B773)&lt;10,"3","4")))&amp;"Q"&amp;YEAR(B773)</f>
        <v>2Q2013</v>
      </c>
      <c r="F773" s="232" t="n">
        <f aca="false">IF(COUNTIF(C769:C771,"&gt;0")&lt;3,"N/A",AVERAGE(C769:C771))</f>
        <v>0.0325</v>
      </c>
      <c r="H773" s="172" t="n">
        <v>41365</v>
      </c>
      <c r="J773" s="346" t="n">
        <f aca="false">AVERAGE(C761:C772)</f>
        <v>0.0325</v>
      </c>
      <c r="K773" s="349" t="s">
        <v>286</v>
      </c>
      <c r="L773" s="166" t="str">
        <f aca="false">IF(K773=0,L772,RIGHT(K773,5))</f>
        <v> 3.25</v>
      </c>
      <c r="N773" s="352" t="s">
        <v>287</v>
      </c>
    </row>
    <row r="774" customFormat="false" ht="15" hidden="false" customHeight="false" outlineLevel="0" collapsed="false">
      <c r="A774" s="343" t="n">
        <f aca="false">+B774</f>
        <v>41414</v>
      </c>
      <c r="B774" s="344" t="n">
        <v>41414</v>
      </c>
      <c r="C774" s="351" t="n">
        <f aca="false">+L774%</f>
        <v>0.0325</v>
      </c>
      <c r="E774" s="166" t="str">
        <f aca="false">IF(MONTH(B774)&lt;4,"1",IF(MONTH(B774)&lt;7,"2",IF(MONTH(B774)&lt;10,"3","4")))&amp;"Q"&amp;YEAR(B774)</f>
        <v>2Q2013</v>
      </c>
      <c r="F774" s="232" t="n">
        <f aca="false">+F773</f>
        <v>0.0325</v>
      </c>
      <c r="H774" s="172" t="n">
        <v>41395</v>
      </c>
      <c r="J774" s="346" t="n">
        <f aca="false">AVERAGE(C762:C773)</f>
        <v>0.0325</v>
      </c>
      <c r="K774" s="349" t="s">
        <v>288</v>
      </c>
      <c r="L774" s="166" t="str">
        <f aca="false">IF(K774=0,L773,RIGHT(K774,5))</f>
        <v> 3.25</v>
      </c>
      <c r="N774" s="1" t="s">
        <v>289</v>
      </c>
    </row>
    <row r="775" customFormat="false" ht="15" hidden="false" customHeight="false" outlineLevel="0" collapsed="false">
      <c r="A775" s="342" t="n">
        <f aca="false">+B775</f>
        <v>41445</v>
      </c>
      <c r="B775" s="335" t="n">
        <v>41445</v>
      </c>
      <c r="C775" s="351" t="n">
        <f aca="false">+L775%</f>
        <v>0.0325</v>
      </c>
      <c r="E775" s="166" t="str">
        <f aca="false">IF(MONTH(B775)&lt;4,"1",IF(MONTH(B775)&lt;7,"2",IF(MONTH(B775)&lt;10,"3","4")))&amp;"Q"&amp;YEAR(B775)</f>
        <v>2Q2013</v>
      </c>
      <c r="F775" s="232" t="n">
        <f aca="false">+F774</f>
        <v>0.0325</v>
      </c>
      <c r="H775" s="172" t="n">
        <v>41426</v>
      </c>
      <c r="J775" s="346" t="n">
        <f aca="false">AVERAGE(C763:C774)</f>
        <v>0.0325</v>
      </c>
      <c r="K775" s="349" t="s">
        <v>290</v>
      </c>
      <c r="L775" s="166" t="str">
        <f aca="false">IF(K775=0,L774,RIGHT(K775,5))</f>
        <v> 3.25</v>
      </c>
    </row>
    <row r="776" customFormat="false" ht="15" hidden="false" customHeight="false" outlineLevel="0" collapsed="false">
      <c r="A776" s="342" t="n">
        <f aca="false">+B776</f>
        <v>41475</v>
      </c>
      <c r="B776" s="335" t="n">
        <v>41475</v>
      </c>
      <c r="C776" s="351" t="n">
        <f aca="false">+L776%</f>
        <v>0.0325</v>
      </c>
      <c r="E776" s="166" t="str">
        <f aca="false">IF(MONTH(B776)&lt;4,"1",IF(MONTH(B776)&lt;7,"2",IF(MONTH(B776)&lt;10,"3","4")))&amp;"Q"&amp;YEAR(B776)</f>
        <v>3Q2013</v>
      </c>
      <c r="F776" s="232" t="n">
        <f aca="false">IF(COUNTIF(C772:C774,"&gt;0")&lt;3,"N/A",AVERAGE(C772:C774))</f>
        <v>0.0325</v>
      </c>
      <c r="H776" s="172" t="n">
        <v>41456</v>
      </c>
      <c r="J776" s="346" t="n">
        <f aca="false">AVERAGE(C764:C775)</f>
        <v>0.0325</v>
      </c>
      <c r="K776" s="349" t="s">
        <v>291</v>
      </c>
      <c r="L776" s="166" t="str">
        <f aca="false">IF(K776=0,L775,RIGHT(K776,5))</f>
        <v> 3.25</v>
      </c>
      <c r="N776" s="3"/>
    </row>
    <row r="777" customFormat="false" ht="15" hidden="false" customHeight="false" outlineLevel="0" collapsed="false">
      <c r="A777" s="343" t="n">
        <f aca="false">+B777</f>
        <v>41506</v>
      </c>
      <c r="B777" s="344" t="n">
        <v>41506</v>
      </c>
      <c r="C777" s="351" t="n">
        <f aca="false">+L777%</f>
        <v>0.0325</v>
      </c>
      <c r="E777" s="166" t="str">
        <f aca="false">IF(MONTH(B777)&lt;4,"1",IF(MONTH(B777)&lt;7,"2",IF(MONTH(B777)&lt;10,"3","4")))&amp;"Q"&amp;YEAR(B777)</f>
        <v>3Q2013</v>
      </c>
      <c r="F777" s="232" t="n">
        <f aca="false">+F776</f>
        <v>0.0325</v>
      </c>
      <c r="H777" s="172" t="n">
        <v>41487</v>
      </c>
      <c r="J777" s="346" t="n">
        <f aca="false">AVERAGE(C765:C776)</f>
        <v>0.0325</v>
      </c>
      <c r="K777" s="349" t="s">
        <v>292</v>
      </c>
      <c r="L777" s="166" t="str">
        <f aca="false">IF(K777=0,L776,RIGHT(K777,5))</f>
        <v> 3.25</v>
      </c>
      <c r="N777" s="3"/>
    </row>
    <row r="778" customFormat="false" ht="15" hidden="false" customHeight="false" outlineLevel="0" collapsed="false">
      <c r="A778" s="342" t="n">
        <f aca="false">+B778</f>
        <v>41537</v>
      </c>
      <c r="B778" s="335" t="n">
        <v>41537</v>
      </c>
      <c r="C778" s="351" t="n">
        <f aca="false">+L778%</f>
        <v>0.0325</v>
      </c>
      <c r="E778" s="166" t="str">
        <f aca="false">IF(MONTH(B778)&lt;4,"1",IF(MONTH(B778)&lt;7,"2",IF(MONTH(B778)&lt;10,"3","4")))&amp;"Q"&amp;YEAR(B778)</f>
        <v>3Q2013</v>
      </c>
      <c r="F778" s="232" t="n">
        <f aca="false">+F777</f>
        <v>0.0325</v>
      </c>
      <c r="H778" s="172" t="n">
        <v>41518</v>
      </c>
      <c r="J778" s="346" t="n">
        <f aca="false">AVERAGE(C766:C777)</f>
        <v>0.0325</v>
      </c>
      <c r="K778" s="349" t="s">
        <v>293</v>
      </c>
      <c r="L778" s="166" t="str">
        <f aca="false">IF(K778=0,L777,RIGHT(K778,5))</f>
        <v> 3.25</v>
      </c>
    </row>
    <row r="779" customFormat="false" ht="15" hidden="false" customHeight="false" outlineLevel="0" collapsed="false">
      <c r="A779" s="342" t="n">
        <f aca="false">+B779</f>
        <v>41567</v>
      </c>
      <c r="B779" s="335" t="n">
        <v>41567</v>
      </c>
      <c r="C779" s="351" t="n">
        <f aca="false">+L779%</f>
        <v>0.0325</v>
      </c>
      <c r="E779" s="166" t="str">
        <f aca="false">IF(MONTH(B779)&lt;4,"1",IF(MONTH(B779)&lt;7,"2",IF(MONTH(B779)&lt;10,"3","4")))&amp;"Q"&amp;YEAR(B779)</f>
        <v>4Q2013</v>
      </c>
      <c r="F779" s="232" t="n">
        <f aca="false">IF(COUNTIF(C775:C777,"&gt;0")&lt;3,"N/A",AVERAGE(C775:C777))</f>
        <v>0.0325</v>
      </c>
      <c r="H779" s="172" t="n">
        <v>41548</v>
      </c>
      <c r="J779" s="346" t="n">
        <f aca="false">AVERAGE(C767:C778)</f>
        <v>0.0325</v>
      </c>
      <c r="K779" s="349" t="s">
        <v>294</v>
      </c>
      <c r="L779" s="166" t="str">
        <f aca="false">IF(K779=0,L778,RIGHT(K779,5))</f>
        <v> 3.25</v>
      </c>
    </row>
    <row r="780" customFormat="false" ht="15" hidden="false" customHeight="false" outlineLevel="0" collapsed="false">
      <c r="A780" s="343" t="n">
        <f aca="false">+B780</f>
        <v>41598</v>
      </c>
      <c r="B780" s="344" t="n">
        <v>41598</v>
      </c>
      <c r="C780" s="351" t="n">
        <f aca="false">+L780%</f>
        <v>0.0325</v>
      </c>
      <c r="E780" s="166" t="str">
        <f aca="false">IF(MONTH(B780)&lt;4,"1",IF(MONTH(B780)&lt;7,"2",IF(MONTH(B780)&lt;10,"3","4")))&amp;"Q"&amp;YEAR(B780)</f>
        <v>4Q2013</v>
      </c>
      <c r="F780" s="232" t="n">
        <f aca="false">+F779</f>
        <v>0.0325</v>
      </c>
      <c r="H780" s="172" t="n">
        <v>41579</v>
      </c>
      <c r="J780" s="346" t="n">
        <f aca="false">AVERAGE(C768:C779)</f>
        <v>0.0325</v>
      </c>
      <c r="K780" s="349" t="s">
        <v>295</v>
      </c>
      <c r="L780" s="166" t="str">
        <f aca="false">IF(K780=0,L779,RIGHT(K780,5))</f>
        <v> 3.25</v>
      </c>
    </row>
    <row r="781" customFormat="false" ht="15" hidden="false" customHeight="false" outlineLevel="0" collapsed="false">
      <c r="A781" s="342" t="n">
        <f aca="false">+B781</f>
        <v>41628</v>
      </c>
      <c r="B781" s="335" t="n">
        <v>41628</v>
      </c>
      <c r="C781" s="351" t="n">
        <f aca="false">+L781%</f>
        <v>0.0325</v>
      </c>
      <c r="E781" s="166" t="str">
        <f aca="false">IF(MONTH(B781)&lt;4,"1",IF(MONTH(B781)&lt;7,"2",IF(MONTH(B781)&lt;10,"3","4")))&amp;"Q"&amp;YEAR(B781)</f>
        <v>4Q2013</v>
      </c>
      <c r="F781" s="232" t="n">
        <f aca="false">+F780</f>
        <v>0.0325</v>
      </c>
      <c r="H781" s="172" t="n">
        <v>41609</v>
      </c>
      <c r="J781" s="346" t="n">
        <f aca="false">AVERAGE(C769:C780)</f>
        <v>0.0325</v>
      </c>
      <c r="K781" s="349" t="s">
        <v>296</v>
      </c>
      <c r="L781" s="166" t="str">
        <f aca="false">IF(K781=0,L780,RIGHT(K781,5))</f>
        <v> 3.25</v>
      </c>
    </row>
    <row r="782" customFormat="false" ht="15" hidden="false" customHeight="false" outlineLevel="0" collapsed="false">
      <c r="A782" s="342" t="n">
        <f aca="false">+B782</f>
        <v>41659</v>
      </c>
      <c r="B782" s="335" t="n">
        <v>41659</v>
      </c>
      <c r="C782" s="351" t="n">
        <f aca="false">+L782%</f>
        <v>0.0325</v>
      </c>
      <c r="E782" s="166" t="str">
        <f aca="false">IF(MONTH(B782)&lt;4,"1",IF(MONTH(B782)&lt;7,"2",IF(MONTH(B782)&lt;10,"3","4")))&amp;"Q"&amp;YEAR(B782)</f>
        <v>1Q2014</v>
      </c>
      <c r="F782" s="232" t="n">
        <f aca="false">IF(COUNTIF(C778:C780,"&gt;0")&lt;3,"N/A",AVERAGE(C778:C780))</f>
        <v>0.0325</v>
      </c>
      <c r="H782" s="172" t="n">
        <v>41640</v>
      </c>
      <c r="J782" s="346" t="n">
        <f aca="false">AVERAGE(C770:C781)</f>
        <v>0.0325</v>
      </c>
      <c r="K782" s="349" t="s">
        <v>297</v>
      </c>
      <c r="L782" s="166" t="str">
        <f aca="false">IF(K782=0,L781,RIGHT(K782,5))</f>
        <v> 3.25</v>
      </c>
    </row>
    <row r="783" customFormat="false" ht="15" hidden="false" customHeight="false" outlineLevel="0" collapsed="false">
      <c r="A783" s="343" t="n">
        <f aca="false">+B783</f>
        <v>41690</v>
      </c>
      <c r="B783" s="344" t="n">
        <v>41690</v>
      </c>
      <c r="C783" s="351" t="n">
        <f aca="false">+L783%</f>
        <v>0.0325</v>
      </c>
      <c r="E783" s="166" t="str">
        <f aca="false">IF(MONTH(B783)&lt;4,"1",IF(MONTH(B783)&lt;7,"2",IF(MONTH(B783)&lt;10,"3","4")))&amp;"Q"&amp;YEAR(B783)</f>
        <v>1Q2014</v>
      </c>
      <c r="F783" s="232" t="n">
        <f aca="false">+F782</f>
        <v>0.0325</v>
      </c>
      <c r="H783" s="172" t="n">
        <v>41671</v>
      </c>
      <c r="J783" s="346" t="n">
        <f aca="false">AVERAGE(C771:C782)</f>
        <v>0.0325</v>
      </c>
      <c r="K783" s="349" t="s">
        <v>298</v>
      </c>
      <c r="L783" s="166" t="str">
        <f aca="false">IF(K783=0,L782,RIGHT(K783,5))</f>
        <v> 3.25</v>
      </c>
    </row>
    <row r="784" customFormat="false" ht="15" hidden="false" customHeight="false" outlineLevel="0" collapsed="false">
      <c r="A784" s="342" t="n">
        <f aca="false">+B784</f>
        <v>41718</v>
      </c>
      <c r="B784" s="335" t="n">
        <v>41718</v>
      </c>
      <c r="C784" s="351" t="n">
        <f aca="false">+L784%</f>
        <v>0.0325</v>
      </c>
      <c r="E784" s="166" t="str">
        <f aca="false">IF(MONTH(B784)&lt;4,"1",IF(MONTH(B784)&lt;7,"2",IF(MONTH(B784)&lt;10,"3","4")))&amp;"Q"&amp;YEAR(B784)</f>
        <v>1Q2014</v>
      </c>
      <c r="F784" s="232" t="n">
        <f aca="false">+F783</f>
        <v>0.0325</v>
      </c>
      <c r="H784" s="172" t="n">
        <v>41699</v>
      </c>
      <c r="J784" s="346" t="n">
        <f aca="false">AVERAGE(C772:C783)</f>
        <v>0.0325</v>
      </c>
      <c r="K784" s="349" t="s">
        <v>299</v>
      </c>
      <c r="L784" s="166" t="str">
        <f aca="false">IF(K784=0,L783,RIGHT(K784,5))</f>
        <v> 3.25</v>
      </c>
    </row>
    <row r="785" customFormat="false" ht="15" hidden="false" customHeight="false" outlineLevel="0" collapsed="false">
      <c r="A785" s="342" t="n">
        <f aca="false">+B785</f>
        <v>41749</v>
      </c>
      <c r="B785" s="335" t="n">
        <v>41749</v>
      </c>
      <c r="C785" s="351" t="n">
        <f aca="false">+L785%</f>
        <v>0.0325</v>
      </c>
      <c r="E785" s="166" t="str">
        <f aca="false">IF(MONTH(B785)&lt;4,"1",IF(MONTH(B785)&lt;7,"2",IF(MONTH(B785)&lt;10,"3","4")))&amp;"Q"&amp;YEAR(B785)</f>
        <v>2Q2014</v>
      </c>
      <c r="F785" s="232" t="n">
        <f aca="false">IF(COUNTIF(C781:C783,"&gt;0")&lt;3,"N/A",AVERAGE(C781:C783))</f>
        <v>0.0325</v>
      </c>
      <c r="H785" s="172" t="n">
        <v>41730</v>
      </c>
      <c r="J785" s="346" t="n">
        <f aca="false">AVERAGE(C773:C784)</f>
        <v>0.0325</v>
      </c>
      <c r="K785" s="349" t="s">
        <v>300</v>
      </c>
      <c r="L785" s="166" t="str">
        <f aca="false">IF(K785=0,L784,RIGHT(K785,5))</f>
        <v> 3.25</v>
      </c>
    </row>
    <row r="786" customFormat="false" ht="15" hidden="false" customHeight="false" outlineLevel="0" collapsed="false">
      <c r="A786" s="343" t="n">
        <f aca="false">+B786</f>
        <v>41779</v>
      </c>
      <c r="B786" s="344" t="n">
        <v>41779</v>
      </c>
      <c r="C786" s="351" t="n">
        <f aca="false">+L786%</f>
        <v>0.0325</v>
      </c>
      <c r="E786" s="166" t="str">
        <f aca="false">IF(MONTH(B786)&lt;4,"1",IF(MONTH(B786)&lt;7,"2",IF(MONTH(B786)&lt;10,"3","4")))&amp;"Q"&amp;YEAR(B786)</f>
        <v>2Q2014</v>
      </c>
      <c r="F786" s="232" t="n">
        <f aca="false">+F785</f>
        <v>0.0325</v>
      </c>
      <c r="H786" s="172" t="n">
        <v>41760</v>
      </c>
      <c r="J786" s="346" t="n">
        <f aca="false">AVERAGE(C774:C785)</f>
        <v>0.0325</v>
      </c>
      <c r="K786" s="349" t="s">
        <v>301</v>
      </c>
      <c r="L786" s="166" t="str">
        <f aca="false">IF(K786=0,L785,RIGHT(K786,5))</f>
        <v> 3.25</v>
      </c>
    </row>
    <row r="787" customFormat="false" ht="15" hidden="false" customHeight="false" outlineLevel="0" collapsed="false">
      <c r="A787" s="342" t="n">
        <f aca="false">+B787</f>
        <v>41810</v>
      </c>
      <c r="B787" s="335" t="n">
        <v>41810</v>
      </c>
      <c r="C787" s="351" t="n">
        <f aca="false">+L787%</f>
        <v>0.0325</v>
      </c>
      <c r="E787" s="166" t="str">
        <f aca="false">IF(MONTH(B787)&lt;4,"1",IF(MONTH(B787)&lt;7,"2",IF(MONTH(B787)&lt;10,"3","4")))&amp;"Q"&amp;YEAR(B787)</f>
        <v>2Q2014</v>
      </c>
      <c r="F787" s="232" t="n">
        <f aca="false">+F786</f>
        <v>0.0325</v>
      </c>
      <c r="H787" s="172" t="n">
        <v>41791</v>
      </c>
      <c r="J787" s="346" t="n">
        <f aca="false">AVERAGE(C775:C786)</f>
        <v>0.0325</v>
      </c>
      <c r="K787" s="349" t="s">
        <v>302</v>
      </c>
      <c r="L787" s="166" t="str">
        <f aca="false">IF(K787=0,L786,RIGHT(K787,5))</f>
        <v> 3.25</v>
      </c>
    </row>
    <row r="788" customFormat="false" ht="15" hidden="false" customHeight="false" outlineLevel="0" collapsed="false">
      <c r="A788" s="342" t="n">
        <f aca="false">+B788</f>
        <v>41840</v>
      </c>
      <c r="B788" s="335" t="n">
        <v>41840</v>
      </c>
      <c r="C788" s="351" t="n">
        <f aca="false">+L788%</f>
        <v>0.0325</v>
      </c>
      <c r="E788" s="166" t="str">
        <f aca="false">IF(MONTH(B788)&lt;4,"1",IF(MONTH(B788)&lt;7,"2",IF(MONTH(B788)&lt;10,"3","4")))&amp;"Q"&amp;YEAR(B788)</f>
        <v>3Q2014</v>
      </c>
      <c r="F788" s="232" t="n">
        <f aca="false">IF(COUNTIF(C784:C786,"&gt;0")&lt;3,"N/A",AVERAGE(C784:C786))</f>
        <v>0.0325</v>
      </c>
      <c r="H788" s="172" t="n">
        <v>41821</v>
      </c>
      <c r="J788" s="346" t="n">
        <f aca="false">AVERAGE(C776:C787)</f>
        <v>0.0325</v>
      </c>
      <c r="K788" s="349" t="s">
        <v>303</v>
      </c>
      <c r="L788" s="166" t="str">
        <f aca="false">IF(K788=0,L787,RIGHT(K788,5))</f>
        <v> 3.25</v>
      </c>
    </row>
    <row r="789" customFormat="false" ht="15" hidden="false" customHeight="false" outlineLevel="0" collapsed="false">
      <c r="A789" s="343" t="n">
        <f aca="false">+B789</f>
        <v>41871</v>
      </c>
      <c r="B789" s="344" t="n">
        <v>41871</v>
      </c>
      <c r="C789" s="351" t="n">
        <f aca="false">+L789%</f>
        <v>0.0325</v>
      </c>
      <c r="E789" s="166" t="str">
        <f aca="false">IF(MONTH(B789)&lt;4,"1",IF(MONTH(B789)&lt;7,"2",IF(MONTH(B789)&lt;10,"3","4")))&amp;"Q"&amp;YEAR(B789)</f>
        <v>3Q2014</v>
      </c>
      <c r="F789" s="232" t="n">
        <f aca="false">+F788</f>
        <v>0.0325</v>
      </c>
      <c r="H789" s="172" t="n">
        <v>41852</v>
      </c>
      <c r="J789" s="346" t="n">
        <f aca="false">AVERAGE(C777:C788)</f>
        <v>0.0325</v>
      </c>
      <c r="K789" s="349" t="s">
        <v>304</v>
      </c>
      <c r="L789" s="166" t="str">
        <f aca="false">IF(K789=0,L788,RIGHT(K789,5))</f>
        <v> 3.25</v>
      </c>
    </row>
    <row r="790" customFormat="false" ht="15" hidden="false" customHeight="false" outlineLevel="0" collapsed="false">
      <c r="A790" s="342" t="n">
        <f aca="false">+B790</f>
        <v>41902</v>
      </c>
      <c r="B790" s="335" t="n">
        <v>41902</v>
      </c>
      <c r="C790" s="351" t="n">
        <f aca="false">+L790%</f>
        <v>0.0325</v>
      </c>
      <c r="E790" s="166" t="str">
        <f aca="false">IF(MONTH(B790)&lt;4,"1",IF(MONTH(B790)&lt;7,"2",IF(MONTH(B790)&lt;10,"3","4")))&amp;"Q"&amp;YEAR(B790)</f>
        <v>3Q2014</v>
      </c>
      <c r="F790" s="232" t="n">
        <f aca="false">+F789</f>
        <v>0.0325</v>
      </c>
      <c r="H790" s="172" t="n">
        <v>41883</v>
      </c>
      <c r="J790" s="346" t="n">
        <f aca="false">AVERAGE(C778:C789)</f>
        <v>0.0325</v>
      </c>
      <c r="K790" s="349" t="s">
        <v>305</v>
      </c>
      <c r="L790" s="166" t="str">
        <f aca="false">IF(K790=0,L789,RIGHT(K790,5))</f>
        <v> 3.25</v>
      </c>
    </row>
    <row r="791" customFormat="false" ht="15" hidden="false" customHeight="false" outlineLevel="0" collapsed="false">
      <c r="A791" s="342" t="n">
        <f aca="false">+B791</f>
        <v>41932</v>
      </c>
      <c r="B791" s="335" t="n">
        <v>41932</v>
      </c>
      <c r="C791" s="351" t="n">
        <f aca="false">+L791%</f>
        <v>0.0325</v>
      </c>
      <c r="E791" s="166" t="str">
        <f aca="false">IF(MONTH(B791)&lt;4,"1",IF(MONTH(B791)&lt;7,"2",IF(MONTH(B791)&lt;10,"3","4")))&amp;"Q"&amp;YEAR(B791)</f>
        <v>4Q2014</v>
      </c>
      <c r="F791" s="232" t="n">
        <f aca="false">IF(COUNTIF(C787:C789,"&gt;0")&lt;3,"N/A",AVERAGE(C787:C789))</f>
        <v>0.0325</v>
      </c>
      <c r="H791" s="172" t="n">
        <v>41913</v>
      </c>
      <c r="J791" s="346" t="n">
        <f aca="false">AVERAGE(C779:C790)</f>
        <v>0.0325</v>
      </c>
      <c r="K791" s="349" t="s">
        <v>306</v>
      </c>
      <c r="L791" s="166" t="str">
        <f aca="false">IF(K791=0,L790,RIGHT(K791,5))</f>
        <v> 3.25</v>
      </c>
    </row>
    <row r="792" customFormat="false" ht="15" hidden="false" customHeight="false" outlineLevel="0" collapsed="false">
      <c r="A792" s="343" t="n">
        <f aca="false">+B792</f>
        <v>41963</v>
      </c>
      <c r="B792" s="344" t="n">
        <v>41963</v>
      </c>
      <c r="C792" s="351" t="n">
        <f aca="false">+L792%</f>
        <v>0.0325</v>
      </c>
      <c r="E792" s="166" t="str">
        <f aca="false">IF(MONTH(B792)&lt;4,"1",IF(MONTH(B792)&lt;7,"2",IF(MONTH(B792)&lt;10,"3","4")))&amp;"Q"&amp;YEAR(B792)</f>
        <v>4Q2014</v>
      </c>
      <c r="F792" s="232" t="n">
        <f aca="false">+F791</f>
        <v>0.0325</v>
      </c>
      <c r="H792" s="172" t="n">
        <v>41944</v>
      </c>
      <c r="J792" s="346" t="n">
        <f aca="false">AVERAGE(C780:C791)</f>
        <v>0.0325</v>
      </c>
      <c r="K792" s="349" t="s">
        <v>307</v>
      </c>
      <c r="L792" s="166" t="str">
        <f aca="false">IF(K792=0,L791,RIGHT(K792,5))</f>
        <v> 3.25</v>
      </c>
    </row>
    <row r="793" customFormat="false" ht="15" hidden="false" customHeight="false" outlineLevel="0" collapsed="false">
      <c r="A793" s="342" t="n">
        <f aca="false">+B793</f>
        <v>41993</v>
      </c>
      <c r="B793" s="335" t="n">
        <v>41993</v>
      </c>
      <c r="C793" s="351" t="n">
        <f aca="false">+L793%</f>
        <v>0.0325</v>
      </c>
      <c r="E793" s="166" t="str">
        <f aca="false">IF(MONTH(B793)&lt;4,"1",IF(MONTH(B793)&lt;7,"2",IF(MONTH(B793)&lt;10,"3","4")))&amp;"Q"&amp;YEAR(B793)</f>
        <v>4Q2014</v>
      </c>
      <c r="F793" s="232" t="n">
        <f aca="false">+F792</f>
        <v>0.0325</v>
      </c>
      <c r="H793" s="172" t="n">
        <v>41974</v>
      </c>
      <c r="J793" s="346" t="n">
        <f aca="false">AVERAGE(C781:C792)</f>
        <v>0.0325</v>
      </c>
      <c r="K793" s="349" t="s">
        <v>308</v>
      </c>
      <c r="L793" s="166" t="str">
        <f aca="false">IF(K793=0,L792,RIGHT(K793,5))</f>
        <v> 3.25</v>
      </c>
    </row>
    <row r="794" customFormat="false" ht="15" hidden="false" customHeight="false" outlineLevel="0" collapsed="false">
      <c r="A794" s="342" t="n">
        <f aca="false">+B794</f>
        <v>42024</v>
      </c>
      <c r="B794" s="335" t="n">
        <v>42024</v>
      </c>
      <c r="C794" s="232" t="n">
        <f aca="false">+L794%</f>
        <v>0.0325</v>
      </c>
      <c r="E794" s="166" t="str">
        <f aca="false">IF(MONTH(B794)&lt;4,"1",IF(MONTH(B794)&lt;7,"2",IF(MONTH(B794)&lt;10,"3","4")))&amp;"Q"&amp;YEAR(B794)</f>
        <v>1Q2015</v>
      </c>
      <c r="F794" s="232" t="n">
        <f aca="false">IF(COUNTIF(C790:C792,"&gt;0")&lt;3,"N/A",AVERAGE(C790:C792))</f>
        <v>0.0325</v>
      </c>
      <c r="H794" s="172" t="n">
        <v>42005</v>
      </c>
      <c r="J794" s="346" t="n">
        <f aca="false">AVERAGE(C782:C793)</f>
        <v>0.0325</v>
      </c>
      <c r="K794" s="349" t="s">
        <v>309</v>
      </c>
      <c r="L794" s="166" t="str">
        <f aca="false">IF(K794=0,L793,RIGHT(K794,5))</f>
        <v> 3.25</v>
      </c>
    </row>
    <row r="795" customFormat="false" ht="15" hidden="false" customHeight="false" outlineLevel="0" collapsed="false">
      <c r="A795" s="343" t="n">
        <f aca="false">+B795</f>
        <v>42055</v>
      </c>
      <c r="B795" s="344" t="n">
        <v>42055</v>
      </c>
      <c r="C795" s="232" t="n">
        <f aca="false">+L795%</f>
        <v>0.0325</v>
      </c>
      <c r="E795" s="166" t="str">
        <f aca="false">IF(MONTH(B795)&lt;4,"1",IF(MONTH(B795)&lt;7,"2",IF(MONTH(B795)&lt;10,"3","4")))&amp;"Q"&amp;YEAR(B795)</f>
        <v>1Q2015</v>
      </c>
      <c r="F795" s="232" t="n">
        <f aca="false">+F794</f>
        <v>0.0325</v>
      </c>
      <c r="H795" s="172" t="n">
        <v>42036</v>
      </c>
      <c r="J795" s="346" t="n">
        <f aca="false">AVERAGE(C783:C794)</f>
        <v>0.0325</v>
      </c>
      <c r="K795" s="349" t="s">
        <v>310</v>
      </c>
      <c r="L795" s="166" t="str">
        <f aca="false">IF(K795=0,L794,RIGHT(K795,5))</f>
        <v> 3.25</v>
      </c>
    </row>
    <row r="796" customFormat="false" ht="15" hidden="false" customHeight="false" outlineLevel="0" collapsed="false">
      <c r="A796" s="342" t="n">
        <f aca="false">+B796</f>
        <v>42083</v>
      </c>
      <c r="B796" s="335" t="n">
        <v>42083</v>
      </c>
      <c r="C796" s="232" t="n">
        <f aca="false">+L796%</f>
        <v>0.0325</v>
      </c>
      <c r="E796" s="166" t="str">
        <f aca="false">IF(MONTH(B796)&lt;4,"1",IF(MONTH(B796)&lt;7,"2",IF(MONTH(B796)&lt;10,"3","4")))&amp;"Q"&amp;YEAR(B796)</f>
        <v>1Q2015</v>
      </c>
      <c r="F796" s="232" t="n">
        <f aca="false">+F795</f>
        <v>0.0325</v>
      </c>
      <c r="H796" s="172" t="n">
        <v>42064</v>
      </c>
      <c r="J796" s="346" t="n">
        <f aca="false">AVERAGE(C784:C795)</f>
        <v>0.0325</v>
      </c>
      <c r="K796" s="349" t="s">
        <v>311</v>
      </c>
      <c r="L796" s="166" t="str">
        <f aca="false">IF(K796=0,L795,RIGHT(K796,5))</f>
        <v> 3.25</v>
      </c>
    </row>
    <row r="797" customFormat="false" ht="15" hidden="false" customHeight="false" outlineLevel="0" collapsed="false">
      <c r="A797" s="342" t="n">
        <f aca="false">+B797</f>
        <v>42114</v>
      </c>
      <c r="B797" s="335" t="n">
        <v>42114</v>
      </c>
      <c r="C797" s="232" t="n">
        <f aca="false">+L797%</f>
        <v>0.0325</v>
      </c>
      <c r="E797" s="166" t="str">
        <f aca="false">IF(MONTH(B797)&lt;4,"1",IF(MONTH(B797)&lt;7,"2",IF(MONTH(B797)&lt;10,"3","4")))&amp;"Q"&amp;YEAR(B797)</f>
        <v>2Q2015</v>
      </c>
      <c r="F797" s="232" t="n">
        <f aca="false">IF(COUNTIF(C793:C795,"&gt;0")&lt;3,"N/A",AVERAGE(C793:C795))</f>
        <v>0.0325</v>
      </c>
      <c r="H797" s="172" t="n">
        <v>42095</v>
      </c>
      <c r="J797" s="346" t="n">
        <f aca="false">AVERAGE(C785:C796)</f>
        <v>0.0325</v>
      </c>
      <c r="K797" s="349" t="s">
        <v>312</v>
      </c>
      <c r="L797" s="166" t="str">
        <f aca="false">IF(K797=0,L796,RIGHT(K797,5))</f>
        <v> 3.25</v>
      </c>
    </row>
    <row r="798" customFormat="false" ht="15" hidden="false" customHeight="false" outlineLevel="0" collapsed="false">
      <c r="A798" s="343" t="n">
        <f aca="false">+B798</f>
        <v>42144</v>
      </c>
      <c r="B798" s="344" t="n">
        <v>42144</v>
      </c>
      <c r="C798" s="232" t="n">
        <f aca="false">+L798%</f>
        <v>0.0325</v>
      </c>
      <c r="E798" s="166" t="str">
        <f aca="false">IF(MONTH(B798)&lt;4,"1",IF(MONTH(B798)&lt;7,"2",IF(MONTH(B798)&lt;10,"3","4")))&amp;"Q"&amp;YEAR(B798)</f>
        <v>2Q2015</v>
      </c>
      <c r="F798" s="232" t="n">
        <f aca="false">+F797</f>
        <v>0.0325</v>
      </c>
      <c r="H798" s="172" t="n">
        <v>42125</v>
      </c>
      <c r="J798" s="346" t="n">
        <f aca="false">AVERAGE(C786:C797)</f>
        <v>0.0325</v>
      </c>
      <c r="K798" s="349" t="s">
        <v>313</v>
      </c>
      <c r="L798" s="166" t="str">
        <f aca="false">IF(K798=0,L797,RIGHT(K798,5))</f>
        <v> 3.25</v>
      </c>
    </row>
    <row r="799" customFormat="false" ht="15" hidden="false" customHeight="false" outlineLevel="0" collapsed="false">
      <c r="A799" s="342" t="n">
        <f aca="false">+B799</f>
        <v>42175</v>
      </c>
      <c r="B799" s="335" t="n">
        <v>42175</v>
      </c>
      <c r="C799" s="232" t="n">
        <f aca="false">+L799%</f>
        <v>0.0325</v>
      </c>
      <c r="E799" s="166" t="str">
        <f aca="false">IF(MONTH(B799)&lt;4,"1",IF(MONTH(B799)&lt;7,"2",IF(MONTH(B799)&lt;10,"3","4")))&amp;"Q"&amp;YEAR(B799)</f>
        <v>2Q2015</v>
      </c>
      <c r="F799" s="232" t="n">
        <f aca="false">+F798</f>
        <v>0.0325</v>
      </c>
      <c r="H799" s="172" t="n">
        <v>42156</v>
      </c>
      <c r="J799" s="346" t="n">
        <f aca="false">AVERAGE(C787:C798)</f>
        <v>0.0325</v>
      </c>
      <c r="K799" s="349" t="s">
        <v>314</v>
      </c>
      <c r="L799" s="166" t="str">
        <f aca="false">IF(K799=0,L798,RIGHT(K799,5))</f>
        <v> 3.25</v>
      </c>
    </row>
    <row r="800" customFormat="false" ht="15" hidden="false" customHeight="false" outlineLevel="0" collapsed="false">
      <c r="A800" s="342" t="n">
        <f aca="false">+B800</f>
        <v>42205</v>
      </c>
      <c r="B800" s="335" t="n">
        <v>42205</v>
      </c>
      <c r="C800" s="232" t="n">
        <f aca="false">+L800%</f>
        <v>0.0325</v>
      </c>
      <c r="E800" s="166" t="str">
        <f aca="false">IF(MONTH(B800)&lt;4,"1",IF(MONTH(B800)&lt;7,"2",IF(MONTH(B800)&lt;10,"3","4")))&amp;"Q"&amp;YEAR(B800)</f>
        <v>3Q2015</v>
      </c>
      <c r="F800" s="232" t="n">
        <f aca="false">IF(COUNTIF(C796:C798,"&gt;0")&lt;3,"N/A",AVERAGE(C796:C798))</f>
        <v>0.0325</v>
      </c>
      <c r="H800" s="172" t="n">
        <v>42186</v>
      </c>
      <c r="J800" s="346" t="n">
        <f aca="false">AVERAGE(C788:C799)</f>
        <v>0.0325</v>
      </c>
      <c r="K800" s="349" t="s">
        <v>315</v>
      </c>
      <c r="L800" s="166" t="str">
        <f aca="false">IF(K800=0,L799,RIGHT(K800,5))</f>
        <v> 3.25</v>
      </c>
    </row>
    <row r="801" customFormat="false" ht="15" hidden="false" customHeight="false" outlineLevel="0" collapsed="false">
      <c r="A801" s="343" t="n">
        <f aca="false">+B801</f>
        <v>42236</v>
      </c>
      <c r="B801" s="344" t="n">
        <v>42236</v>
      </c>
      <c r="C801" s="232" t="n">
        <f aca="false">+L801%</f>
        <v>0.0325</v>
      </c>
      <c r="E801" s="166" t="str">
        <f aca="false">IF(MONTH(B801)&lt;4,"1",IF(MONTH(B801)&lt;7,"2",IF(MONTH(B801)&lt;10,"3","4")))&amp;"Q"&amp;YEAR(B801)</f>
        <v>3Q2015</v>
      </c>
      <c r="F801" s="232" t="n">
        <f aca="false">+F800</f>
        <v>0.0325</v>
      </c>
      <c r="H801" s="172" t="n">
        <v>42217</v>
      </c>
      <c r="J801" s="346" t="n">
        <f aca="false">AVERAGE(C789:C800)</f>
        <v>0.0325</v>
      </c>
      <c r="K801" s="349" t="s">
        <v>316</v>
      </c>
      <c r="L801" s="166" t="str">
        <f aca="false">IF(K801=0,L800,RIGHT(K801,5))</f>
        <v> 3.25</v>
      </c>
    </row>
    <row r="802" customFormat="false" ht="15" hidden="false" customHeight="false" outlineLevel="0" collapsed="false">
      <c r="A802" s="342" t="n">
        <f aca="false">+B802</f>
        <v>42267</v>
      </c>
      <c r="B802" s="335" t="n">
        <v>42267</v>
      </c>
      <c r="C802" s="232" t="n">
        <f aca="false">+L802%</f>
        <v>0.0325</v>
      </c>
      <c r="E802" s="166" t="str">
        <f aca="false">IF(MONTH(B802)&lt;4,"1",IF(MONTH(B802)&lt;7,"2",IF(MONTH(B802)&lt;10,"3","4")))&amp;"Q"&amp;YEAR(B802)</f>
        <v>3Q2015</v>
      </c>
      <c r="F802" s="232" t="n">
        <f aca="false">+F801</f>
        <v>0.0325</v>
      </c>
      <c r="H802" s="172" t="n">
        <v>42248</v>
      </c>
      <c r="J802" s="346" t="n">
        <f aca="false">AVERAGE(C790:C801)</f>
        <v>0.0325</v>
      </c>
      <c r="K802" s="349" t="s">
        <v>317</v>
      </c>
      <c r="L802" s="166" t="str">
        <f aca="false">IF(K802=0,L801,RIGHT(K802,5))</f>
        <v> 3.25</v>
      </c>
    </row>
    <row r="803" customFormat="false" ht="15" hidden="false" customHeight="false" outlineLevel="0" collapsed="false">
      <c r="A803" s="342" t="n">
        <f aca="false">+B803</f>
        <v>42297</v>
      </c>
      <c r="B803" s="335" t="n">
        <v>42297</v>
      </c>
      <c r="C803" s="232" t="n">
        <f aca="false">+L803%</f>
        <v>0.0325</v>
      </c>
      <c r="E803" s="166" t="str">
        <f aca="false">IF(MONTH(B803)&lt;4,"1",IF(MONTH(B803)&lt;7,"2",IF(MONTH(B803)&lt;10,"3","4")))&amp;"Q"&amp;YEAR(B803)</f>
        <v>4Q2015</v>
      </c>
      <c r="F803" s="232" t="n">
        <f aca="false">IF(COUNTIF(C799:C801,"&gt;0")&lt;3,"N/A",AVERAGE(C799:C801))</f>
        <v>0.0325</v>
      </c>
      <c r="H803" s="172" t="n">
        <v>42278</v>
      </c>
      <c r="J803" s="346" t="n">
        <f aca="false">AVERAGE(C791:C802)</f>
        <v>0.0325</v>
      </c>
      <c r="K803" s="349" t="s">
        <v>318</v>
      </c>
      <c r="L803" s="166" t="str">
        <f aca="false">IF(K803=0,L802,RIGHT(K803,5))</f>
        <v> 3.25</v>
      </c>
    </row>
    <row r="804" customFormat="false" ht="15" hidden="false" customHeight="false" outlineLevel="0" collapsed="false">
      <c r="A804" s="343" t="n">
        <f aca="false">+B804</f>
        <v>42328</v>
      </c>
      <c r="B804" s="344" t="n">
        <v>42328</v>
      </c>
      <c r="C804" s="232" t="n">
        <f aca="false">+L804%</f>
        <v>0.0325</v>
      </c>
      <c r="E804" s="166" t="str">
        <f aca="false">IF(MONTH(B804)&lt;4,"1",IF(MONTH(B804)&lt;7,"2",IF(MONTH(B804)&lt;10,"3","4")))&amp;"Q"&amp;YEAR(B804)</f>
        <v>4Q2015</v>
      </c>
      <c r="F804" s="232" t="n">
        <f aca="false">+F803</f>
        <v>0.0325</v>
      </c>
      <c r="H804" s="172" t="n">
        <v>42309</v>
      </c>
      <c r="J804" s="346" t="n">
        <f aca="false">AVERAGE(C792:C803)</f>
        <v>0.0325</v>
      </c>
      <c r="K804" s="349" t="s">
        <v>319</v>
      </c>
      <c r="L804" s="166" t="str">
        <f aca="false">IF(K804=0,L803,RIGHT(K804,5))</f>
        <v> 3.25</v>
      </c>
    </row>
    <row r="805" customFormat="false" ht="15" hidden="false" customHeight="false" outlineLevel="0" collapsed="false">
      <c r="A805" s="342" t="n">
        <f aca="false">+B805</f>
        <v>42358</v>
      </c>
      <c r="B805" s="335" t="n">
        <v>42358</v>
      </c>
      <c r="C805" s="232" t="n">
        <f aca="false">+L805%</f>
        <v>0.0337</v>
      </c>
      <c r="E805" s="166" t="str">
        <f aca="false">IF(MONTH(B805)&lt;4,"1",IF(MONTH(B805)&lt;7,"2",IF(MONTH(B805)&lt;10,"3","4")))&amp;"Q"&amp;YEAR(B805)</f>
        <v>4Q2015</v>
      </c>
      <c r="F805" s="232" t="n">
        <f aca="false">+F804</f>
        <v>0.0325</v>
      </c>
      <c r="H805" s="172" t="n">
        <v>42339</v>
      </c>
      <c r="I805" s="172"/>
      <c r="J805" s="346" t="n">
        <f aca="false">AVERAGE(C793:C804)</f>
        <v>0.0325</v>
      </c>
      <c r="K805" s="348" t="s">
        <v>320</v>
      </c>
      <c r="L805" s="166" t="str">
        <f aca="false">IF(K805=0,L804,RIGHT(K805,5))</f>
        <v> 3.37</v>
      </c>
    </row>
    <row r="806" customFormat="false" ht="15" hidden="false" customHeight="false" outlineLevel="0" collapsed="false">
      <c r="A806" s="342" t="n">
        <f aca="false">+B806</f>
        <v>42389</v>
      </c>
      <c r="B806" s="335" t="n">
        <v>42389</v>
      </c>
      <c r="C806" s="232" t="n">
        <f aca="false">+L806%</f>
        <v>0.035</v>
      </c>
      <c r="E806" s="166" t="str">
        <f aca="false">IF(MONTH(B806)&lt;4,"1",IF(MONTH(B806)&lt;7,"2",IF(MONTH(B806)&lt;10,"3","4")))&amp;"Q"&amp;YEAR(B806)</f>
        <v>1Q2016</v>
      </c>
      <c r="F806" s="232" t="n">
        <f aca="false">IF(COUNTIF(C802:C804,"&gt;0")&lt;3,"N/A",AVERAGE(C802:C804))</f>
        <v>0.0325</v>
      </c>
      <c r="H806" s="172" t="n">
        <v>42370</v>
      </c>
      <c r="I806" s="172"/>
      <c r="J806" s="346" t="n">
        <f aca="false">AVERAGE(C794:C805)</f>
        <v>0.0326</v>
      </c>
      <c r="K806" s="348" t="s">
        <v>321</v>
      </c>
      <c r="L806" s="166" t="str">
        <f aca="false">IF(K806=0,L805,RIGHT(K806,5))</f>
        <v> 3.50</v>
      </c>
    </row>
    <row r="807" customFormat="false" ht="15" hidden="false" customHeight="false" outlineLevel="0" collapsed="false">
      <c r="A807" s="343" t="n">
        <f aca="false">+B807</f>
        <v>42420</v>
      </c>
      <c r="B807" s="344" t="n">
        <v>42420</v>
      </c>
      <c r="C807" s="351" t="n">
        <f aca="false">+L807%</f>
        <v>0.035</v>
      </c>
      <c r="D807" s="2"/>
      <c r="E807" s="347" t="str">
        <f aca="false">IF(MONTH(B807)&lt;4,"1",IF(MONTH(B807)&lt;7,"2",IF(MONTH(B807)&lt;10,"3","4")))&amp;"Q"&amp;YEAR(B807)</f>
        <v>1Q2016</v>
      </c>
      <c r="F807" s="351" t="n">
        <f aca="false">+F806</f>
        <v>0.0325</v>
      </c>
      <c r="G807" s="2"/>
      <c r="H807" s="353" t="n">
        <v>42401</v>
      </c>
      <c r="I807" s="2"/>
      <c r="J807" s="354" t="n">
        <f aca="false">AVERAGE(C795:C806)</f>
        <v>0.0328083333333333</v>
      </c>
      <c r="K807" s="355" t="s">
        <v>322</v>
      </c>
      <c r="L807" s="347" t="str">
        <f aca="false">IF(K807=0,L806,RIGHT(K807,5))</f>
        <v> 3.50</v>
      </c>
    </row>
    <row r="808" customFormat="false" ht="15" hidden="false" customHeight="false" outlineLevel="0" collapsed="false">
      <c r="A808" s="342" t="n">
        <f aca="false">+B808</f>
        <v>42449</v>
      </c>
      <c r="B808" s="335" t="n">
        <v>42449</v>
      </c>
      <c r="C808" s="351" t="n">
        <f aca="false">+L808%</f>
        <v>0.035</v>
      </c>
      <c r="D808" s="2"/>
      <c r="E808" s="347" t="str">
        <f aca="false">IF(MONTH(B808)&lt;4,"1",IF(MONTH(B808)&lt;7,"2",IF(MONTH(B808)&lt;10,"3","4")))&amp;"Q"&amp;YEAR(B808)</f>
        <v>1Q2016</v>
      </c>
      <c r="F808" s="351" t="n">
        <f aca="false">+F807</f>
        <v>0.0325</v>
      </c>
      <c r="G808" s="2"/>
      <c r="H808" s="353" t="n">
        <v>42430</v>
      </c>
      <c r="I808" s="2"/>
      <c r="J808" s="354" t="n">
        <f aca="false">AVERAGE(C796:C807)</f>
        <v>0.0330166666666667</v>
      </c>
      <c r="K808" s="355" t="s">
        <v>323</v>
      </c>
      <c r="L808" s="347" t="str">
        <f aca="false">IF(K807=0,L807,RIGHT(K807,5))</f>
        <v> 3.50</v>
      </c>
    </row>
    <row r="809" customFormat="false" ht="15" hidden="false" customHeight="false" outlineLevel="0" collapsed="false">
      <c r="A809" s="342" t="n">
        <f aca="false">+B809</f>
        <v>42480</v>
      </c>
      <c r="B809" s="335" t="n">
        <v>42480</v>
      </c>
      <c r="C809" s="351" t="n">
        <f aca="false">+L809%</f>
        <v>0.035</v>
      </c>
      <c r="D809" s="2"/>
      <c r="E809" s="347" t="str">
        <f aca="false">IF(MONTH(B809)&lt;4,"1",IF(MONTH(B809)&lt;7,"2",IF(MONTH(B809)&lt;10,"3","4")))&amp;"Q"&amp;YEAR(B809)</f>
        <v>2Q2016</v>
      </c>
      <c r="F809" s="351" t="n">
        <f aca="false">IF(COUNTIF(C805:C807,"&gt;0")&lt;3,"N/A",AVERAGE(C805:C807))</f>
        <v>0.0345666666666667</v>
      </c>
      <c r="G809" s="2"/>
      <c r="H809" s="353" t="n">
        <v>42461</v>
      </c>
      <c r="I809" s="2"/>
      <c r="J809" s="354" t="n">
        <f aca="false">AVERAGE(C797:C808)</f>
        <v>0.033225</v>
      </c>
      <c r="K809" s="355" t="s">
        <v>324</v>
      </c>
      <c r="L809" s="347" t="str">
        <f aca="false">IF(K808=0,L808,RIGHT(K808,5))</f>
        <v> 3.50</v>
      </c>
    </row>
    <row r="810" customFormat="false" ht="15" hidden="false" customHeight="false" outlineLevel="0" collapsed="false">
      <c r="A810" s="343" t="n">
        <f aca="false">+B810</f>
        <v>42510</v>
      </c>
      <c r="B810" s="344" t="n">
        <v>42510</v>
      </c>
      <c r="C810" s="356" t="n">
        <f aca="false">+L810%</f>
        <v>0.035</v>
      </c>
      <c r="D810" s="357"/>
      <c r="E810" s="358" t="str">
        <f aca="false">IF(MONTH(B810)&lt;4,"1",IF(MONTH(B810)&lt;7,"2",IF(MONTH(B810)&lt;10,"3","4")))&amp;"Q"&amp;YEAR(B810)</f>
        <v>2Q2016</v>
      </c>
      <c r="F810" s="356" t="n">
        <f aca="false">+F809</f>
        <v>0.0345666666666667</v>
      </c>
      <c r="G810" s="357"/>
      <c r="H810" s="359" t="n">
        <v>42491</v>
      </c>
      <c r="I810" s="357"/>
      <c r="J810" s="360" t="n">
        <f aca="false">AVERAGE(C798:C809)</f>
        <v>0.0334333333333333</v>
      </c>
      <c r="K810" s="361" t="s">
        <v>325</v>
      </c>
      <c r="L810" s="358" t="str">
        <f aca="false">IF(K809=0,L809,RIGHT(K809,5))</f>
        <v> 3.50</v>
      </c>
    </row>
    <row r="811" customFormat="false" ht="15" hidden="false" customHeight="false" outlineLevel="0" collapsed="false">
      <c r="A811" s="342" t="n">
        <f aca="false">+B811</f>
        <v>42541</v>
      </c>
      <c r="B811" s="335" t="n">
        <v>42541</v>
      </c>
      <c r="C811" s="356" t="n">
        <f aca="false">+L811%</f>
        <v>0.035</v>
      </c>
      <c r="D811" s="357"/>
      <c r="E811" s="358" t="str">
        <f aca="false">IF(MONTH(B811)&lt;4,"1",IF(MONTH(B811)&lt;7,"2",IF(MONTH(B811)&lt;10,"3","4")))&amp;"Q"&amp;YEAR(B811)</f>
        <v>2Q2016</v>
      </c>
      <c r="F811" s="356" t="n">
        <f aca="false">+F810</f>
        <v>0.0345666666666667</v>
      </c>
      <c r="G811" s="357"/>
      <c r="H811" s="359" t="n">
        <v>42522</v>
      </c>
      <c r="I811" s="357"/>
      <c r="J811" s="360" t="n">
        <f aca="false">AVERAGE(C799:C810)</f>
        <v>0.0336416666666667</v>
      </c>
      <c r="K811" s="361" t="s">
        <v>326</v>
      </c>
      <c r="L811" s="358" t="str">
        <f aca="false">IF(K810=0,L810,RIGHT(K810,5))</f>
        <v> 3.50</v>
      </c>
    </row>
    <row r="812" customFormat="false" ht="15" hidden="false" customHeight="false" outlineLevel="0" collapsed="false">
      <c r="A812" s="342" t="n">
        <f aca="false">+B812</f>
        <v>42571</v>
      </c>
      <c r="B812" s="335" t="n">
        <v>42571</v>
      </c>
      <c r="C812" s="356" t="n">
        <f aca="false">+L812%</f>
        <v>0.035</v>
      </c>
      <c r="D812" s="357"/>
      <c r="E812" s="358" t="str">
        <f aca="false">IF(MONTH(B812)&lt;4,"1",IF(MONTH(B812)&lt;7,"2",IF(MONTH(B812)&lt;10,"3","4")))&amp;"Q"&amp;YEAR(B812)</f>
        <v>3Q2016</v>
      </c>
      <c r="F812" s="356" t="n">
        <f aca="false">IF(COUNTIF(C808:C810,"&gt;0")&lt;3,"N/A",AVERAGE(C808:C810))</f>
        <v>0.035</v>
      </c>
      <c r="G812" s="357"/>
      <c r="H812" s="359" t="n">
        <v>42552</v>
      </c>
      <c r="I812" s="357"/>
      <c r="J812" s="360" t="n">
        <f aca="false">AVERAGE(C800:C811)</f>
        <v>0.03385</v>
      </c>
      <c r="K812" s="361" t="s">
        <v>327</v>
      </c>
      <c r="L812" s="358" t="str">
        <f aca="false">IF(K811=0,L811,RIGHT(K811,5))</f>
        <v> 3.50</v>
      </c>
    </row>
    <row r="813" customFormat="false" ht="15" hidden="false" customHeight="false" outlineLevel="0" collapsed="false">
      <c r="A813" s="343" t="n">
        <f aca="false">+B813</f>
        <v>42602</v>
      </c>
      <c r="B813" s="344" t="n">
        <v>42602</v>
      </c>
      <c r="C813" s="356" t="n">
        <f aca="false">+L813%</f>
        <v>0.035</v>
      </c>
      <c r="D813" s="357"/>
      <c r="E813" s="358" t="str">
        <f aca="false">IF(MONTH(B813)&lt;4,"1",IF(MONTH(B813)&lt;7,"2",IF(MONTH(B813)&lt;10,"3","4")))&amp;"Q"&amp;YEAR(B813)</f>
        <v>3Q2016</v>
      </c>
      <c r="F813" s="356" t="n">
        <f aca="false">+F812</f>
        <v>0.035</v>
      </c>
      <c r="G813" s="357"/>
      <c r="H813" s="359" t="n">
        <v>42583</v>
      </c>
      <c r="I813" s="357"/>
      <c r="J813" s="360" t="n">
        <f aca="false">AVERAGE(C801:C812)</f>
        <v>0.0340583333333333</v>
      </c>
      <c r="K813" s="361" t="s">
        <v>328</v>
      </c>
      <c r="L813" s="358" t="str">
        <f aca="false">IF(K812=0,L812,RIGHT(K812,5))</f>
        <v> 3.50</v>
      </c>
    </row>
    <row r="814" customFormat="false" ht="15" hidden="false" customHeight="false" outlineLevel="0" collapsed="false">
      <c r="A814" s="342" t="n">
        <f aca="false">+B814</f>
        <v>42633</v>
      </c>
      <c r="B814" s="335" t="n">
        <v>42633</v>
      </c>
      <c r="C814" s="356" t="n">
        <f aca="false">+L814%</f>
        <v>0.035</v>
      </c>
      <c r="D814" s="357"/>
      <c r="E814" s="358" t="str">
        <f aca="false">IF(MONTH(B814)&lt;4,"1",IF(MONTH(B814)&lt;7,"2",IF(MONTH(B814)&lt;10,"3","4")))&amp;"Q"&amp;YEAR(B814)</f>
        <v>3Q2016</v>
      </c>
      <c r="F814" s="356" t="n">
        <f aca="false">+F813</f>
        <v>0.035</v>
      </c>
      <c r="G814" s="357"/>
      <c r="H814" s="359" t="n">
        <v>42614</v>
      </c>
      <c r="I814" s="357"/>
      <c r="J814" s="360" t="n">
        <f aca="false">AVERAGE(C802:C813)</f>
        <v>0.0342666666666667</v>
      </c>
      <c r="K814" s="361" t="s">
        <v>329</v>
      </c>
      <c r="L814" s="358" t="str">
        <f aca="false">IF(K813=0,L813,RIGHT(K813,5))</f>
        <v> 3.50</v>
      </c>
    </row>
    <row r="815" customFormat="false" ht="15" hidden="false" customHeight="false" outlineLevel="0" collapsed="false">
      <c r="A815" s="342" t="n">
        <f aca="false">+B815</f>
        <v>42663</v>
      </c>
      <c r="B815" s="335" t="n">
        <v>42663</v>
      </c>
      <c r="C815" s="356" t="n">
        <f aca="false">+L815%</f>
        <v>0.035</v>
      </c>
      <c r="D815" s="357"/>
      <c r="E815" s="358" t="str">
        <f aca="false">IF(MONTH(B815)&lt;4,"1",IF(MONTH(B815)&lt;7,"2",IF(MONTH(B815)&lt;10,"3","4")))&amp;"Q"&amp;YEAR(B815)</f>
        <v>4Q2016</v>
      </c>
      <c r="F815" s="356" t="n">
        <f aca="false">IF(COUNTIF(C811:C813,"&gt;0")&lt;3,"N/A",AVERAGE(C811:C813))</f>
        <v>0.035</v>
      </c>
      <c r="G815" s="357"/>
      <c r="H815" s="359" t="n">
        <v>42644</v>
      </c>
      <c r="I815" s="357"/>
      <c r="J815" s="360" t="n">
        <f aca="false">AVERAGE(C803:C814)</f>
        <v>0.034475</v>
      </c>
      <c r="K815" s="361" t="s">
        <v>330</v>
      </c>
      <c r="L815" s="358" t="str">
        <f aca="false">IF(K814=0,L814,RIGHT(K814,5))</f>
        <v> 3.50</v>
      </c>
    </row>
    <row r="816" customFormat="false" ht="15" hidden="false" customHeight="false" outlineLevel="0" collapsed="false">
      <c r="A816" s="343" t="n">
        <f aca="false">+B816</f>
        <v>42694</v>
      </c>
      <c r="B816" s="344" t="n">
        <v>42694</v>
      </c>
      <c r="C816" s="356" t="n">
        <f aca="false">+L816%</f>
        <v>0.035</v>
      </c>
      <c r="D816" s="357"/>
      <c r="E816" s="358" t="str">
        <f aca="false">IF(MONTH(B816)&lt;4,"1",IF(MONTH(B816)&lt;7,"2",IF(MONTH(B816)&lt;10,"3","4")))&amp;"Q"&amp;YEAR(B816)</f>
        <v>4Q2016</v>
      </c>
      <c r="F816" s="356" t="n">
        <f aca="false">+F815</f>
        <v>0.035</v>
      </c>
      <c r="G816" s="357"/>
      <c r="H816" s="359" t="n">
        <v>42675</v>
      </c>
      <c r="I816" s="357"/>
      <c r="J816" s="360" t="n">
        <f aca="false">AVERAGE(C804:C815)</f>
        <v>0.0346833333333333</v>
      </c>
      <c r="K816" s="361" t="s">
        <v>331</v>
      </c>
      <c r="L816" s="358" t="str">
        <f aca="false">IF(K815=0,L815,RIGHT(K815,5))</f>
        <v> 3.50</v>
      </c>
    </row>
    <row r="817" customFormat="false" ht="15" hidden="false" customHeight="false" outlineLevel="0" collapsed="false">
      <c r="A817" s="342" t="n">
        <f aca="false">+B817</f>
        <v>42724</v>
      </c>
      <c r="B817" s="335" t="n">
        <v>42724</v>
      </c>
      <c r="C817" s="356" t="n">
        <f aca="false">+L817%</f>
        <v>0.035</v>
      </c>
      <c r="D817" s="357"/>
      <c r="E817" s="358" t="str">
        <f aca="false">IF(MONTH(B817)&lt;4,"1",IF(MONTH(B817)&lt;7,"2",IF(MONTH(B817)&lt;10,"3","4")))&amp;"Q"&amp;YEAR(B817)</f>
        <v>4Q2016</v>
      </c>
      <c r="F817" s="356" t="n">
        <f aca="false">+F816</f>
        <v>0.035</v>
      </c>
      <c r="G817" s="357"/>
      <c r="H817" s="359" t="n">
        <v>42705</v>
      </c>
      <c r="I817" s="357"/>
      <c r="J817" s="360" t="n">
        <f aca="false">AVERAGE(C805:C816)</f>
        <v>0.0348916666666667</v>
      </c>
      <c r="K817" s="361" t="s">
        <v>332</v>
      </c>
      <c r="L817" s="358" t="str">
        <f aca="false">IF(K816=0,L816,RIGHT(K816,5))</f>
        <v> 3.50</v>
      </c>
    </row>
    <row r="818" customFormat="false" ht="12.75" hidden="false" customHeight="false" outlineLevel="0" collapsed="false">
      <c r="A818" s="342" t="n">
        <f aca="false">+B818</f>
        <v>42755</v>
      </c>
      <c r="B818" s="335" t="n">
        <v>42755</v>
      </c>
      <c r="C818" s="232" t="n">
        <f aca="false">+L818%</f>
        <v>0</v>
      </c>
      <c r="E818" s="166" t="str">
        <f aca="false">IF(MONTH(B818)&lt;4,"1",IF(MONTH(B818)&lt;7,"2",IF(MONTH(B818)&lt;10,"3","4")))&amp;"Q"&amp;YEAR(B818)</f>
        <v>1Q2017</v>
      </c>
      <c r="F818" s="232" t="n">
        <f aca="false">IF(COUNTIF(C814:C816,"&gt;0")&lt;3,"N/A",AVERAGE(C814:C816))</f>
        <v>0.035</v>
      </c>
      <c r="H818" s="172"/>
      <c r="J818" s="346"/>
      <c r="L818" s="166"/>
    </row>
    <row r="819" customFormat="false" ht="12.75" hidden="false" customHeight="false" outlineLevel="0" collapsed="false">
      <c r="A819" s="343" t="n">
        <f aca="false">+B819</f>
        <v>42786</v>
      </c>
      <c r="B819" s="344" t="n">
        <v>42786</v>
      </c>
      <c r="C819" s="232" t="n">
        <f aca="false">+L819%</f>
        <v>0</v>
      </c>
      <c r="E819" s="166" t="str">
        <f aca="false">IF(MONTH(B819)&lt;4,"1",IF(MONTH(B819)&lt;7,"2",IF(MONTH(B819)&lt;10,"3","4")))&amp;"Q"&amp;YEAR(B819)</f>
        <v>1Q2017</v>
      </c>
      <c r="F819" s="232" t="n">
        <f aca="false">+F818</f>
        <v>0.035</v>
      </c>
      <c r="H819" s="172"/>
    </row>
    <row r="820" customFormat="false" ht="12.75" hidden="false" customHeight="false" outlineLevel="0" collapsed="false">
      <c r="A820" s="342" t="n">
        <f aca="false">+B820</f>
        <v>42814</v>
      </c>
      <c r="B820" s="335" t="n">
        <v>42814</v>
      </c>
      <c r="C820" s="232" t="n">
        <f aca="false">+L820%</f>
        <v>0</v>
      </c>
      <c r="E820" s="166" t="str">
        <f aca="false">IF(MONTH(B820)&lt;4,"1",IF(MONTH(B820)&lt;7,"2",IF(MONTH(B820)&lt;10,"3","4")))&amp;"Q"&amp;YEAR(B820)</f>
        <v>1Q2017</v>
      </c>
      <c r="F820" s="232" t="n">
        <f aca="false">+F819</f>
        <v>0.035</v>
      </c>
      <c r="H820" s="172"/>
    </row>
    <row r="821" customFormat="false" ht="12.75" hidden="false" customHeight="false" outlineLevel="0" collapsed="false">
      <c r="A821" s="342" t="n">
        <f aca="false">+B821</f>
        <v>42845</v>
      </c>
      <c r="B821" s="335" t="n">
        <v>42845</v>
      </c>
      <c r="C821" s="232" t="n">
        <f aca="false">+L821%</f>
        <v>0</v>
      </c>
      <c r="E821" s="166" t="str">
        <f aca="false">IF(MONTH(B821)&lt;4,"1",IF(MONTH(B821)&lt;7,"2",IF(MONTH(B821)&lt;10,"3","4")))&amp;"Q"&amp;YEAR(B821)</f>
        <v>2Q2017</v>
      </c>
      <c r="F821" s="232" t="str">
        <f aca="false">IF(COUNTIF(C817:C819,"&gt;0")&lt;3,"N/A",AVERAGE(C817:C819))</f>
        <v>N/A</v>
      </c>
      <c r="H821" s="172"/>
    </row>
    <row r="822" customFormat="false" ht="12.75" hidden="false" customHeight="false" outlineLevel="0" collapsed="false">
      <c r="A822" s="343" t="n">
        <f aca="false">+B822</f>
        <v>42875</v>
      </c>
      <c r="B822" s="344" t="n">
        <v>42875</v>
      </c>
      <c r="C822" s="232" t="n">
        <f aca="false">+L822%</f>
        <v>0</v>
      </c>
      <c r="E822" s="166" t="str">
        <f aca="false">IF(MONTH(B822)&lt;4,"1",IF(MONTH(B822)&lt;7,"2",IF(MONTH(B822)&lt;10,"3","4")))&amp;"Q"&amp;YEAR(B822)</f>
        <v>2Q2017</v>
      </c>
      <c r="F822" s="232" t="str">
        <f aca="false">+F821</f>
        <v>N/A</v>
      </c>
      <c r="H822" s="172"/>
    </row>
    <row r="823" customFormat="false" ht="12.75" hidden="false" customHeight="false" outlineLevel="0" collapsed="false">
      <c r="A823" s="342" t="n">
        <f aca="false">+B823</f>
        <v>42906</v>
      </c>
      <c r="B823" s="335" t="n">
        <v>42906</v>
      </c>
      <c r="C823" s="232" t="n">
        <f aca="false">+L823%</f>
        <v>0</v>
      </c>
      <c r="E823" s="166" t="str">
        <f aca="false">IF(MONTH(B823)&lt;4,"1",IF(MONTH(B823)&lt;7,"2",IF(MONTH(B823)&lt;10,"3","4")))&amp;"Q"&amp;YEAR(B823)</f>
        <v>2Q2017</v>
      </c>
      <c r="F823" s="232" t="str">
        <f aca="false">+F822</f>
        <v>N/A</v>
      </c>
      <c r="H823" s="172"/>
    </row>
    <row r="824" customFormat="false" ht="12.75" hidden="false" customHeight="false" outlineLevel="0" collapsed="false">
      <c r="A824" s="342" t="n">
        <f aca="false">+B824</f>
        <v>42936</v>
      </c>
      <c r="B824" s="335" t="n">
        <v>42936</v>
      </c>
      <c r="C824" s="232" t="n">
        <f aca="false">+L824%</f>
        <v>0</v>
      </c>
      <c r="E824" s="166" t="str">
        <f aca="false">IF(MONTH(B824)&lt;4,"1",IF(MONTH(B824)&lt;7,"2",IF(MONTH(B824)&lt;10,"3","4")))&amp;"Q"&amp;YEAR(B824)</f>
        <v>3Q2017</v>
      </c>
      <c r="F824" s="232" t="str">
        <f aca="false">IF(COUNTIF(C820:C822,"&gt;0")&lt;3,"N/A",AVERAGE(C820:C822))</f>
        <v>N/A</v>
      </c>
    </row>
    <row r="825" customFormat="false" ht="12.75" hidden="false" customHeight="false" outlineLevel="0" collapsed="false">
      <c r="A825" s="343" t="n">
        <f aca="false">+B825</f>
        <v>42967</v>
      </c>
      <c r="B825" s="344" t="n">
        <v>42967</v>
      </c>
      <c r="C825" s="232" t="n">
        <f aca="false">+L825%</f>
        <v>0</v>
      </c>
      <c r="E825" s="166" t="str">
        <f aca="false">IF(MONTH(B825)&lt;4,"1",IF(MONTH(B825)&lt;7,"2",IF(MONTH(B825)&lt;10,"3","4")))&amp;"Q"&amp;YEAR(B825)</f>
        <v>3Q2017</v>
      </c>
      <c r="F825" s="232" t="str">
        <f aca="false">+F824</f>
        <v>N/A</v>
      </c>
    </row>
    <row r="826" customFormat="false" ht="12.75" hidden="false" customHeight="false" outlineLevel="0" collapsed="false">
      <c r="A826" s="342" t="n">
        <f aca="false">+B826</f>
        <v>42998</v>
      </c>
      <c r="B826" s="335" t="n">
        <v>42998</v>
      </c>
      <c r="C826" s="232" t="n">
        <f aca="false">+L826%</f>
        <v>0</v>
      </c>
      <c r="E826" s="166" t="str">
        <f aca="false">IF(MONTH(B826)&lt;4,"1",IF(MONTH(B826)&lt;7,"2",IF(MONTH(B826)&lt;10,"3","4")))&amp;"Q"&amp;YEAR(B826)</f>
        <v>3Q2017</v>
      </c>
      <c r="F826" s="232" t="str">
        <f aca="false">+F825</f>
        <v>N/A</v>
      </c>
    </row>
    <row r="827" customFormat="false" ht="12.75" hidden="false" customHeight="false" outlineLevel="0" collapsed="false">
      <c r="A827" s="342" t="n">
        <f aca="false">+B827</f>
        <v>43028</v>
      </c>
      <c r="B827" s="335" t="n">
        <v>43028</v>
      </c>
      <c r="C827" s="232" t="n">
        <f aca="false">+L827%</f>
        <v>0</v>
      </c>
      <c r="E827" s="166" t="str">
        <f aca="false">IF(MONTH(B827)&lt;4,"1",IF(MONTH(B827)&lt;7,"2",IF(MONTH(B827)&lt;10,"3","4")))&amp;"Q"&amp;YEAR(B827)</f>
        <v>4Q2017</v>
      </c>
      <c r="F827" s="232" t="str">
        <f aca="false">IF(COUNTIF(C823:C825,"&gt;0")&lt;3,"N/A",AVERAGE(C823:C825))</f>
        <v>N/A</v>
      </c>
    </row>
    <row r="828" customFormat="false" ht="12.75" hidden="false" customHeight="false" outlineLevel="0" collapsed="false">
      <c r="A828" s="343" t="n">
        <f aca="false">+B828</f>
        <v>43059</v>
      </c>
      <c r="B828" s="344" t="n">
        <v>43059</v>
      </c>
      <c r="C828" s="232" t="n">
        <f aca="false">+L828%</f>
        <v>0</v>
      </c>
      <c r="E828" s="166" t="str">
        <f aca="false">IF(MONTH(B828)&lt;4,"1",IF(MONTH(B828)&lt;7,"2",IF(MONTH(B828)&lt;10,"3","4")))&amp;"Q"&amp;YEAR(B828)</f>
        <v>4Q2017</v>
      </c>
      <c r="F828" s="232" t="str">
        <f aca="false">+F827</f>
        <v>N/A</v>
      </c>
    </row>
    <row r="829" customFormat="false" ht="12.75" hidden="false" customHeight="false" outlineLevel="0" collapsed="false">
      <c r="A829" s="342" t="n">
        <f aca="false">+B829</f>
        <v>43089</v>
      </c>
      <c r="B829" s="335" t="n">
        <v>43089</v>
      </c>
      <c r="C829" s="232" t="n">
        <f aca="false">+L829%</f>
        <v>0</v>
      </c>
      <c r="E829" s="166" t="str">
        <f aca="false">IF(MONTH(B829)&lt;4,"1",IF(MONTH(B829)&lt;7,"2",IF(MONTH(B829)&lt;10,"3","4")))&amp;"Q"&amp;YEAR(B829)</f>
        <v>4Q2017</v>
      </c>
      <c r="F829" s="232" t="str">
        <f aca="false">+F828</f>
        <v>N/A</v>
      </c>
    </row>
    <row r="830" customFormat="false" ht="12.75" hidden="false" customHeight="false" outlineLevel="0" collapsed="false">
      <c r="A830" s="342" t="n">
        <f aca="false">+B830</f>
        <v>43120</v>
      </c>
      <c r="B830" s="335" t="n">
        <v>43120</v>
      </c>
      <c r="C830" s="232" t="n">
        <f aca="false">+L830%</f>
        <v>0</v>
      </c>
      <c r="E830" s="166" t="str">
        <f aca="false">IF(MONTH(B830)&lt;4,"1",IF(MONTH(B830)&lt;7,"2",IF(MONTH(B830)&lt;10,"3","4")))&amp;"Q"&amp;YEAR(B830)</f>
        <v>1Q2018</v>
      </c>
      <c r="F830" s="232" t="str">
        <f aca="false">IF(COUNTIF(C826:C828,"&gt;0")&lt;3,"N/A",AVERAGE(C826:C828))</f>
        <v>N/A</v>
      </c>
    </row>
    <row r="831" customFormat="false" ht="12.75" hidden="false" customHeight="false" outlineLevel="0" collapsed="false">
      <c r="A831" s="343" t="n">
        <f aca="false">+B831</f>
        <v>43151</v>
      </c>
      <c r="B831" s="344" t="n">
        <v>43151</v>
      </c>
      <c r="C831" s="232" t="n">
        <f aca="false">+L831%</f>
        <v>0</v>
      </c>
      <c r="E831" s="166" t="str">
        <f aca="false">IF(MONTH(B831)&lt;4,"1",IF(MONTH(B831)&lt;7,"2",IF(MONTH(B831)&lt;10,"3","4")))&amp;"Q"&amp;YEAR(B831)</f>
        <v>1Q2018</v>
      </c>
      <c r="F831" s="232" t="str">
        <f aca="false">+F830</f>
        <v>N/A</v>
      </c>
    </row>
    <row r="832" customFormat="false" ht="12.75" hidden="false" customHeight="false" outlineLevel="0" collapsed="false">
      <c r="A832" s="342" t="n">
        <f aca="false">+B832</f>
        <v>43179</v>
      </c>
      <c r="B832" s="335" t="n">
        <v>43179</v>
      </c>
      <c r="C832" s="232" t="n">
        <f aca="false">+L832%</f>
        <v>0</v>
      </c>
      <c r="E832" s="166" t="str">
        <f aca="false">IF(MONTH(B832)&lt;4,"1",IF(MONTH(B832)&lt;7,"2",IF(MONTH(B832)&lt;10,"3","4")))&amp;"Q"&amp;YEAR(B832)</f>
        <v>1Q2018</v>
      </c>
      <c r="F832" s="232" t="str">
        <f aca="false">+F831</f>
        <v>N/A</v>
      </c>
    </row>
    <row r="833" customFormat="false" ht="12.75" hidden="false" customHeight="false" outlineLevel="0" collapsed="false">
      <c r="A833" s="342" t="n">
        <f aca="false">+B833</f>
        <v>43210</v>
      </c>
      <c r="B833" s="335" t="n">
        <v>43210</v>
      </c>
      <c r="C833" s="232" t="n">
        <f aca="false">+L833%</f>
        <v>0</v>
      </c>
      <c r="E833" s="166" t="str">
        <f aca="false">IF(MONTH(B833)&lt;4,"1",IF(MONTH(B833)&lt;7,"2",IF(MONTH(B833)&lt;10,"3","4")))&amp;"Q"&amp;YEAR(B833)</f>
        <v>2Q2018</v>
      </c>
      <c r="F833" s="232" t="str">
        <f aca="false">IF(COUNTIF(C829:C831,"&gt;0")&lt;3,"N/A",AVERAGE(C829:C831))</f>
        <v>N/A</v>
      </c>
    </row>
    <row r="834" customFormat="false" ht="12.75" hidden="false" customHeight="false" outlineLevel="0" collapsed="false">
      <c r="A834" s="343" t="n">
        <f aca="false">+B834</f>
        <v>43240</v>
      </c>
      <c r="B834" s="344" t="n">
        <v>43240</v>
      </c>
      <c r="C834" s="232" t="n">
        <f aca="false">+L834%</f>
        <v>0</v>
      </c>
      <c r="E834" s="166" t="str">
        <f aca="false">IF(MONTH(B834)&lt;4,"1",IF(MONTH(B834)&lt;7,"2",IF(MONTH(B834)&lt;10,"3","4")))&amp;"Q"&amp;YEAR(B834)</f>
        <v>2Q2018</v>
      </c>
      <c r="F834" s="232" t="str">
        <f aca="false">+F833</f>
        <v>N/A</v>
      </c>
    </row>
    <row r="835" customFormat="false" ht="12.75" hidden="false" customHeight="false" outlineLevel="0" collapsed="false">
      <c r="A835" s="342" t="n">
        <f aca="false">+B835</f>
        <v>43271</v>
      </c>
      <c r="B835" s="335" t="n">
        <v>43271</v>
      </c>
      <c r="C835" s="232" t="n">
        <f aca="false">+L835%</f>
        <v>0</v>
      </c>
      <c r="E835" s="166" t="str">
        <f aca="false">IF(MONTH(B835)&lt;4,"1",IF(MONTH(B835)&lt;7,"2",IF(MONTH(B835)&lt;10,"3","4")))&amp;"Q"&amp;YEAR(B835)</f>
        <v>2Q2018</v>
      </c>
      <c r="F835" s="232" t="str">
        <f aca="false">+F834</f>
        <v>N/A</v>
      </c>
    </row>
    <row r="836" customFormat="false" ht="12.75" hidden="false" customHeight="false" outlineLevel="0" collapsed="false">
      <c r="A836" s="342" t="n">
        <f aca="false">+B836</f>
        <v>43301</v>
      </c>
      <c r="B836" s="335" t="n">
        <v>43301</v>
      </c>
      <c r="C836" s="232" t="n">
        <f aca="false">+L836%</f>
        <v>0</v>
      </c>
      <c r="E836" s="166" t="str">
        <f aca="false">IF(MONTH(B836)&lt;4,"1",IF(MONTH(B836)&lt;7,"2",IF(MONTH(B836)&lt;10,"3","4")))&amp;"Q"&amp;YEAR(B836)</f>
        <v>3Q2018</v>
      </c>
      <c r="F836" s="232" t="str">
        <f aca="false">IF(COUNTIF(C832:C834,"&gt;0")&lt;3,"N/A",AVERAGE(C832:C834))</f>
        <v>N/A</v>
      </c>
    </row>
    <row r="837" customFormat="false" ht="12.75" hidden="false" customHeight="false" outlineLevel="0" collapsed="false">
      <c r="A837" s="343" t="n">
        <f aca="false">+B837</f>
        <v>43332</v>
      </c>
      <c r="B837" s="344" t="n">
        <v>43332</v>
      </c>
      <c r="C837" s="232" t="n">
        <f aca="false">+L837%</f>
        <v>0</v>
      </c>
      <c r="E837" s="166" t="str">
        <f aca="false">IF(MONTH(B837)&lt;4,"1",IF(MONTH(B837)&lt;7,"2",IF(MONTH(B837)&lt;10,"3","4")))&amp;"Q"&amp;YEAR(B837)</f>
        <v>3Q2018</v>
      </c>
      <c r="F837" s="232" t="str">
        <f aca="false">+F836</f>
        <v>N/A</v>
      </c>
    </row>
    <row r="838" customFormat="false" ht="12.75" hidden="false" customHeight="false" outlineLevel="0" collapsed="false">
      <c r="A838" s="342" t="n">
        <f aca="false">+B838</f>
        <v>43363</v>
      </c>
      <c r="B838" s="335" t="n">
        <v>43363</v>
      </c>
      <c r="C838" s="232" t="n">
        <f aca="false">+L838%</f>
        <v>0</v>
      </c>
      <c r="E838" s="166" t="str">
        <f aca="false">IF(MONTH(B838)&lt;4,"1",IF(MONTH(B838)&lt;7,"2",IF(MONTH(B838)&lt;10,"3","4")))&amp;"Q"&amp;YEAR(B838)</f>
        <v>3Q2018</v>
      </c>
      <c r="F838" s="232" t="str">
        <f aca="false">+F837</f>
        <v>N/A</v>
      </c>
    </row>
    <row r="839" customFormat="false" ht="12.75" hidden="false" customHeight="false" outlineLevel="0" collapsed="false">
      <c r="A839" s="342" t="n">
        <f aca="false">+B839</f>
        <v>43393</v>
      </c>
      <c r="B839" s="335" t="n">
        <v>43393</v>
      </c>
      <c r="C839" s="232" t="n">
        <f aca="false">+L839%</f>
        <v>0</v>
      </c>
      <c r="E839" s="166" t="str">
        <f aca="false">IF(MONTH(B839)&lt;4,"1",IF(MONTH(B839)&lt;7,"2",IF(MONTH(B839)&lt;10,"3","4")))&amp;"Q"&amp;YEAR(B839)</f>
        <v>4Q2018</v>
      </c>
      <c r="F839" s="232" t="str">
        <f aca="false">IF(COUNTIF(C835:C837,"&gt;0")&lt;3,"N/A",AVERAGE(C835:C837))</f>
        <v>N/A</v>
      </c>
    </row>
    <row r="840" customFormat="false" ht="12.75" hidden="false" customHeight="false" outlineLevel="0" collapsed="false">
      <c r="A840" s="343" t="n">
        <f aca="false">+B840</f>
        <v>43424</v>
      </c>
      <c r="B840" s="344" t="n">
        <v>43424</v>
      </c>
      <c r="C840" s="232" t="n">
        <f aca="false">+L840%</f>
        <v>0</v>
      </c>
      <c r="E840" s="166" t="str">
        <f aca="false">IF(MONTH(B840)&lt;4,"1",IF(MONTH(B840)&lt;7,"2",IF(MONTH(B840)&lt;10,"3","4")))&amp;"Q"&amp;YEAR(B840)</f>
        <v>4Q2018</v>
      </c>
      <c r="F840" s="232" t="str">
        <f aca="false">+F839</f>
        <v>N/A</v>
      </c>
    </row>
    <row r="841" customFormat="false" ht="12.75" hidden="false" customHeight="false" outlineLevel="0" collapsed="false">
      <c r="A841" s="342" t="n">
        <f aca="false">+B841</f>
        <v>43454</v>
      </c>
      <c r="B841" s="335" t="n">
        <v>43454</v>
      </c>
      <c r="C841" s="232" t="n">
        <f aca="false">+L841%</f>
        <v>0</v>
      </c>
      <c r="E841" s="166" t="str">
        <f aca="false">IF(MONTH(B841)&lt;4,"1",IF(MONTH(B841)&lt;7,"2",IF(MONTH(B841)&lt;10,"3","4")))&amp;"Q"&amp;YEAR(B841)</f>
        <v>4Q2018</v>
      </c>
      <c r="F841" s="232" t="str">
        <f aca="false">+F840</f>
        <v>N/A</v>
      </c>
    </row>
    <row r="842" customFormat="false" ht="12.75" hidden="false" customHeight="false" outlineLevel="0" collapsed="false">
      <c r="A842" s="342" t="n">
        <f aca="false">+B842</f>
        <v>43485</v>
      </c>
      <c r="B842" s="335" t="n">
        <v>43485</v>
      </c>
      <c r="C842" s="232" t="n">
        <f aca="false">+L842%</f>
        <v>0</v>
      </c>
      <c r="E842" s="166" t="str">
        <f aca="false">IF(MONTH(B842)&lt;4,"1",IF(MONTH(B842)&lt;7,"2",IF(MONTH(B842)&lt;10,"3","4")))&amp;"Q"&amp;YEAR(B842)</f>
        <v>1Q2019</v>
      </c>
      <c r="F842" s="232" t="str">
        <f aca="false">IF(COUNTIF(C838:C840,"&gt;0")&lt;3,"N/A",AVERAGE(C838:C840))</f>
        <v>N/A</v>
      </c>
    </row>
    <row r="843" customFormat="false" ht="12.75" hidden="false" customHeight="false" outlineLevel="0" collapsed="false">
      <c r="A843" s="343" t="n">
        <f aca="false">+B843</f>
        <v>43516</v>
      </c>
      <c r="B843" s="344" t="n">
        <v>43516</v>
      </c>
      <c r="C843" s="232" t="n">
        <f aca="false">+L843%</f>
        <v>0</v>
      </c>
      <c r="E843" s="166" t="str">
        <f aca="false">IF(MONTH(B843)&lt;4,"1",IF(MONTH(B843)&lt;7,"2",IF(MONTH(B843)&lt;10,"3","4")))&amp;"Q"&amp;YEAR(B843)</f>
        <v>1Q2019</v>
      </c>
      <c r="F843" s="232" t="str">
        <f aca="false">+F842</f>
        <v>N/A</v>
      </c>
    </row>
    <row r="844" customFormat="false" ht="12.75" hidden="false" customHeight="false" outlineLevel="0" collapsed="false">
      <c r="A844" s="342" t="n">
        <f aca="false">+B844</f>
        <v>43544</v>
      </c>
      <c r="B844" s="335" t="n">
        <v>43544</v>
      </c>
      <c r="C844" s="232" t="n">
        <f aca="false">+L844%</f>
        <v>0</v>
      </c>
      <c r="E844" s="166" t="str">
        <f aca="false">IF(MONTH(B844)&lt;4,"1",IF(MONTH(B844)&lt;7,"2",IF(MONTH(B844)&lt;10,"3","4")))&amp;"Q"&amp;YEAR(B844)</f>
        <v>1Q2019</v>
      </c>
      <c r="F844" s="232" t="str">
        <f aca="false">+F843</f>
        <v>N/A</v>
      </c>
    </row>
    <row r="845" customFormat="false" ht="12.75" hidden="false" customHeight="false" outlineLevel="0" collapsed="false">
      <c r="A845" s="342" t="n">
        <f aca="false">+B845</f>
        <v>43575</v>
      </c>
      <c r="B845" s="335" t="n">
        <v>43575</v>
      </c>
      <c r="C845" s="232" t="n">
        <f aca="false">+L845%</f>
        <v>0</v>
      </c>
      <c r="E845" s="166" t="str">
        <f aca="false">IF(MONTH(B845)&lt;4,"1",IF(MONTH(B845)&lt;7,"2",IF(MONTH(B845)&lt;10,"3","4")))&amp;"Q"&amp;YEAR(B845)</f>
        <v>2Q2019</v>
      </c>
      <c r="F845" s="232" t="str">
        <f aca="false">IF(COUNTIF(C841:C843,"&gt;0")&lt;3,"N/A",AVERAGE(C841:C843))</f>
        <v>N/A</v>
      </c>
    </row>
    <row r="846" customFormat="false" ht="12.75" hidden="false" customHeight="false" outlineLevel="0" collapsed="false">
      <c r="A846" s="343" t="n">
        <f aca="false">+B846</f>
        <v>43605</v>
      </c>
      <c r="B846" s="344" t="n">
        <v>43605</v>
      </c>
      <c r="C846" s="232" t="n">
        <f aca="false">+L846%</f>
        <v>0</v>
      </c>
      <c r="E846" s="166" t="str">
        <f aca="false">IF(MONTH(B846)&lt;4,"1",IF(MONTH(B846)&lt;7,"2",IF(MONTH(B846)&lt;10,"3","4")))&amp;"Q"&amp;YEAR(B846)</f>
        <v>2Q2019</v>
      </c>
      <c r="F846" s="232" t="str">
        <f aca="false">+F845</f>
        <v>N/A</v>
      </c>
    </row>
    <row r="847" customFormat="false" ht="12.75" hidden="false" customHeight="false" outlineLevel="0" collapsed="false">
      <c r="A847" s="342" t="n">
        <f aca="false">+B847</f>
        <v>43636</v>
      </c>
      <c r="B847" s="335" t="n">
        <v>43636</v>
      </c>
      <c r="C847" s="232" t="n">
        <f aca="false">+L847%</f>
        <v>0</v>
      </c>
      <c r="E847" s="166" t="str">
        <f aca="false">IF(MONTH(B847)&lt;4,"1",IF(MONTH(B847)&lt;7,"2",IF(MONTH(B847)&lt;10,"3","4")))&amp;"Q"&amp;YEAR(B847)</f>
        <v>2Q2019</v>
      </c>
      <c r="F847" s="232" t="str">
        <f aca="false">+F846</f>
        <v>N/A</v>
      </c>
    </row>
    <row r="848" customFormat="false" ht="12.75" hidden="false" customHeight="false" outlineLevel="0" collapsed="false">
      <c r="A848" s="342" t="n">
        <f aca="false">+B848</f>
        <v>43666</v>
      </c>
      <c r="B848" s="335" t="n">
        <v>43666</v>
      </c>
      <c r="C848" s="232" t="n">
        <f aca="false">+L848%</f>
        <v>0</v>
      </c>
      <c r="E848" s="166" t="str">
        <f aca="false">IF(MONTH(B848)&lt;4,"1",IF(MONTH(B848)&lt;7,"2",IF(MONTH(B848)&lt;10,"3","4")))&amp;"Q"&amp;YEAR(B848)</f>
        <v>3Q2019</v>
      </c>
      <c r="F848" s="232" t="str">
        <f aca="false">IF(COUNTIF(C844:C846,"&gt;0")&lt;3,"N/A",AVERAGE(C844:C846))</f>
        <v>N/A</v>
      </c>
    </row>
    <row r="849" customFormat="false" ht="12.75" hidden="false" customHeight="false" outlineLevel="0" collapsed="false">
      <c r="A849" s="343" t="n">
        <f aca="false">+B849</f>
        <v>43697</v>
      </c>
      <c r="B849" s="344" t="n">
        <v>43697</v>
      </c>
      <c r="C849" s="232" t="n">
        <f aca="false">+L849%</f>
        <v>0</v>
      </c>
      <c r="E849" s="166" t="str">
        <f aca="false">IF(MONTH(B849)&lt;4,"1",IF(MONTH(B849)&lt;7,"2",IF(MONTH(B849)&lt;10,"3","4")))&amp;"Q"&amp;YEAR(B849)</f>
        <v>3Q2019</v>
      </c>
      <c r="F849" s="232" t="str">
        <f aca="false">+F848</f>
        <v>N/A</v>
      </c>
    </row>
    <row r="850" customFormat="false" ht="12.75" hidden="false" customHeight="false" outlineLevel="0" collapsed="false">
      <c r="A850" s="342" t="n">
        <f aca="false">+B850</f>
        <v>43728</v>
      </c>
      <c r="B850" s="335" t="n">
        <v>43728</v>
      </c>
      <c r="C850" s="232" t="n">
        <f aca="false">+L850%</f>
        <v>0</v>
      </c>
      <c r="E850" s="166" t="str">
        <f aca="false">IF(MONTH(B850)&lt;4,"1",IF(MONTH(B850)&lt;7,"2",IF(MONTH(B850)&lt;10,"3","4")))&amp;"Q"&amp;YEAR(B850)</f>
        <v>3Q2019</v>
      </c>
      <c r="F850" s="232" t="str">
        <f aca="false">+F849</f>
        <v>N/A</v>
      </c>
    </row>
    <row r="851" customFormat="false" ht="12.75" hidden="false" customHeight="false" outlineLevel="0" collapsed="false">
      <c r="A851" s="342" t="n">
        <f aca="false">+B851</f>
        <v>43758</v>
      </c>
      <c r="B851" s="335" t="n">
        <v>43758</v>
      </c>
      <c r="C851" s="232" t="n">
        <f aca="false">+L851%</f>
        <v>0</v>
      </c>
      <c r="E851" s="166" t="str">
        <f aca="false">IF(MONTH(B851)&lt;4,"1",IF(MONTH(B851)&lt;7,"2",IF(MONTH(B851)&lt;10,"3","4")))&amp;"Q"&amp;YEAR(B851)</f>
        <v>4Q2019</v>
      </c>
      <c r="F851" s="232" t="str">
        <f aca="false">IF(COUNTIF(C847:C849,"&gt;0")&lt;3,"N/A",AVERAGE(C847:C849))</f>
        <v>N/A</v>
      </c>
    </row>
    <row r="852" customFormat="false" ht="12.75" hidden="false" customHeight="false" outlineLevel="0" collapsed="false">
      <c r="A852" s="343" t="n">
        <f aca="false">+B852</f>
        <v>43789</v>
      </c>
      <c r="B852" s="344" t="n">
        <v>43789</v>
      </c>
      <c r="C852" s="232" t="n">
        <f aca="false">+L852%</f>
        <v>0</v>
      </c>
      <c r="E852" s="166" t="str">
        <f aca="false">IF(MONTH(B852)&lt;4,"1",IF(MONTH(B852)&lt;7,"2",IF(MONTH(B852)&lt;10,"3","4")))&amp;"Q"&amp;YEAR(B852)</f>
        <v>4Q2019</v>
      </c>
      <c r="F852" s="232" t="str">
        <f aca="false">+F851</f>
        <v>N/A</v>
      </c>
    </row>
    <row r="853" customFormat="false" ht="12.75" hidden="false" customHeight="false" outlineLevel="0" collapsed="false">
      <c r="A853" s="342" t="n">
        <f aca="false">+B853</f>
        <v>43819</v>
      </c>
      <c r="B853" s="335" t="n">
        <v>43819</v>
      </c>
      <c r="C853" s="232" t="n">
        <f aca="false">+L853%</f>
        <v>0</v>
      </c>
      <c r="E853" s="166" t="str">
        <f aca="false">IF(MONTH(B853)&lt;4,"1",IF(MONTH(B853)&lt;7,"2",IF(MONTH(B853)&lt;10,"3","4")))&amp;"Q"&amp;YEAR(B853)</f>
        <v>4Q2019</v>
      </c>
      <c r="F853" s="232" t="str">
        <f aca="false">+F852</f>
        <v>N/A</v>
      </c>
    </row>
    <row r="854" customFormat="false" ht="12.75" hidden="false" customHeight="false" outlineLevel="0" collapsed="false">
      <c r="A854" s="342" t="n">
        <f aca="false">+B854</f>
        <v>43850</v>
      </c>
      <c r="B854" s="335" t="n">
        <v>43850</v>
      </c>
      <c r="C854" s="232" t="n">
        <f aca="false">+L854%</f>
        <v>0</v>
      </c>
      <c r="E854" s="166" t="str">
        <f aca="false">IF(MONTH(B854)&lt;4,"1",IF(MONTH(B854)&lt;7,"2",IF(MONTH(B854)&lt;10,"3","4")))&amp;"Q"&amp;YEAR(B854)</f>
        <v>1Q2020</v>
      </c>
      <c r="F854" s="232" t="str">
        <f aca="false">IF(COUNTIF(C850:C852,"&gt;0")&lt;3,"N/A",AVERAGE(C850:C852))</f>
        <v>N/A</v>
      </c>
    </row>
    <row r="855" customFormat="false" ht="12.75" hidden="false" customHeight="false" outlineLevel="0" collapsed="false">
      <c r="A855" s="343" t="n">
        <f aca="false">+B855</f>
        <v>43881</v>
      </c>
      <c r="B855" s="344" t="n">
        <v>43881</v>
      </c>
      <c r="C855" s="232" t="n">
        <f aca="false">+L855%</f>
        <v>0</v>
      </c>
      <c r="E855" s="166" t="str">
        <f aca="false">IF(MONTH(B855)&lt;4,"1",IF(MONTH(B855)&lt;7,"2",IF(MONTH(B855)&lt;10,"3","4")))&amp;"Q"&amp;YEAR(B855)</f>
        <v>1Q2020</v>
      </c>
      <c r="F855" s="232" t="str">
        <f aca="false">+F854</f>
        <v>N/A</v>
      </c>
    </row>
    <row r="856" customFormat="false" ht="12.75" hidden="false" customHeight="false" outlineLevel="0" collapsed="false">
      <c r="A856" s="342" t="n">
        <f aca="false">+B856</f>
        <v>43910</v>
      </c>
      <c r="B856" s="335" t="n">
        <v>43910</v>
      </c>
      <c r="C856" s="232" t="n">
        <f aca="false">+L856%</f>
        <v>0</v>
      </c>
      <c r="E856" s="166" t="str">
        <f aca="false">IF(MONTH(B856)&lt;4,"1",IF(MONTH(B856)&lt;7,"2",IF(MONTH(B856)&lt;10,"3","4")))&amp;"Q"&amp;YEAR(B856)</f>
        <v>1Q2020</v>
      </c>
      <c r="F856" s="232" t="str">
        <f aca="false">+F855</f>
        <v>N/A</v>
      </c>
    </row>
    <row r="857" customFormat="false" ht="12.75" hidden="false" customHeight="false" outlineLevel="0" collapsed="false">
      <c r="A857" s="342" t="n">
        <f aca="false">+B857</f>
        <v>43941</v>
      </c>
      <c r="B857" s="335" t="n">
        <v>43941</v>
      </c>
      <c r="C857" s="232" t="n">
        <f aca="false">+L857%</f>
        <v>0</v>
      </c>
      <c r="E857" s="166" t="str">
        <f aca="false">IF(MONTH(B857)&lt;4,"1",IF(MONTH(B857)&lt;7,"2",IF(MONTH(B857)&lt;10,"3","4")))&amp;"Q"&amp;YEAR(B857)</f>
        <v>2Q2020</v>
      </c>
      <c r="F857" s="232" t="str">
        <f aca="false">IF(COUNTIF(C853:C855,"&gt;0")&lt;3,"N/A",AVERAGE(C853:C855))</f>
        <v>N/A</v>
      </c>
    </row>
    <row r="858" customFormat="false" ht="12.75" hidden="false" customHeight="false" outlineLevel="0" collapsed="false">
      <c r="A858" s="343" t="n">
        <f aca="false">+B858</f>
        <v>43971</v>
      </c>
      <c r="B858" s="344" t="n">
        <v>43971</v>
      </c>
      <c r="C858" s="232" t="n">
        <f aca="false">+L858%</f>
        <v>0</v>
      </c>
      <c r="E858" s="166" t="str">
        <f aca="false">IF(MONTH(B858)&lt;4,"1",IF(MONTH(B858)&lt;7,"2",IF(MONTH(B858)&lt;10,"3","4")))&amp;"Q"&amp;YEAR(B858)</f>
        <v>2Q2020</v>
      </c>
      <c r="F858" s="232" t="str">
        <f aca="false">+F857</f>
        <v>N/A</v>
      </c>
    </row>
    <row r="859" customFormat="false" ht="12.75" hidden="false" customHeight="false" outlineLevel="0" collapsed="false">
      <c r="A859" s="342" t="n">
        <f aca="false">+B859</f>
        <v>44002</v>
      </c>
      <c r="B859" s="335" t="n">
        <v>44002</v>
      </c>
      <c r="C859" s="232" t="n">
        <f aca="false">+L859%</f>
        <v>0</v>
      </c>
      <c r="E859" s="166" t="str">
        <f aca="false">IF(MONTH(B859)&lt;4,"1",IF(MONTH(B859)&lt;7,"2",IF(MONTH(B859)&lt;10,"3","4")))&amp;"Q"&amp;YEAR(B859)</f>
        <v>2Q2020</v>
      </c>
      <c r="F859" s="232" t="str">
        <f aca="false">+F858</f>
        <v>N/A</v>
      </c>
    </row>
    <row r="860" customFormat="false" ht="12.75" hidden="false" customHeight="false" outlineLevel="0" collapsed="false">
      <c r="A860" s="342" t="n">
        <f aca="false">+B860</f>
        <v>44032</v>
      </c>
      <c r="B860" s="335" t="n">
        <v>44032</v>
      </c>
      <c r="C860" s="232" t="n">
        <f aca="false">+L860%</f>
        <v>0</v>
      </c>
      <c r="E860" s="166" t="str">
        <f aca="false">IF(MONTH(B860)&lt;4,"1",IF(MONTH(B860)&lt;7,"2",IF(MONTH(B860)&lt;10,"3","4")))&amp;"Q"&amp;YEAR(B860)</f>
        <v>3Q2020</v>
      </c>
      <c r="F860" s="232" t="str">
        <f aca="false">IF(COUNTIF(C856:C858,"&gt;0")&lt;3,"N/A",AVERAGE(C856:C858))</f>
        <v>N/A</v>
      </c>
    </row>
    <row r="861" customFormat="false" ht="12.75" hidden="false" customHeight="false" outlineLevel="0" collapsed="false">
      <c r="A861" s="343" t="n">
        <f aca="false">+B861</f>
        <v>44063</v>
      </c>
      <c r="B861" s="344" t="n">
        <v>44063</v>
      </c>
      <c r="C861" s="232" t="n">
        <f aca="false">+L861%</f>
        <v>0</v>
      </c>
      <c r="E861" s="166" t="str">
        <f aca="false">IF(MONTH(B861)&lt;4,"1",IF(MONTH(B861)&lt;7,"2",IF(MONTH(B861)&lt;10,"3","4")))&amp;"Q"&amp;YEAR(B861)</f>
        <v>3Q2020</v>
      </c>
      <c r="F861" s="232" t="str">
        <f aca="false">+F860</f>
        <v>N/A</v>
      </c>
    </row>
    <row r="862" customFormat="false" ht="12.75" hidden="false" customHeight="false" outlineLevel="0" collapsed="false">
      <c r="A862" s="342" t="n">
        <f aca="false">+B862</f>
        <v>44094</v>
      </c>
      <c r="B862" s="335" t="n">
        <v>44094</v>
      </c>
      <c r="C862" s="232" t="n">
        <f aca="false">+L862%</f>
        <v>0</v>
      </c>
      <c r="E862" s="166" t="str">
        <f aca="false">IF(MONTH(B862)&lt;4,"1",IF(MONTH(B862)&lt;7,"2",IF(MONTH(B862)&lt;10,"3","4")))&amp;"Q"&amp;YEAR(B862)</f>
        <v>3Q2020</v>
      </c>
      <c r="F862" s="232" t="str">
        <f aca="false">+F861</f>
        <v>N/A</v>
      </c>
    </row>
    <row r="863" customFormat="false" ht="12.75" hidden="false" customHeight="false" outlineLevel="0" collapsed="false">
      <c r="A863" s="342" t="n">
        <f aca="false">+B863</f>
        <v>44124</v>
      </c>
      <c r="B863" s="335" t="n">
        <v>44124</v>
      </c>
      <c r="C863" s="232" t="n">
        <f aca="false">+L863%</f>
        <v>0</v>
      </c>
      <c r="E863" s="166" t="str">
        <f aca="false">IF(MONTH(B863)&lt;4,"1",IF(MONTH(B863)&lt;7,"2",IF(MONTH(B863)&lt;10,"3","4")))&amp;"Q"&amp;YEAR(B863)</f>
        <v>4Q2020</v>
      </c>
      <c r="F863" s="232" t="str">
        <f aca="false">IF(COUNTIF(C859:C861,"&gt;0")&lt;3,"N/A",AVERAGE(C859:C861))</f>
        <v>N/A</v>
      </c>
    </row>
    <row r="864" customFormat="false" ht="12.75" hidden="false" customHeight="false" outlineLevel="0" collapsed="false">
      <c r="A864" s="343" t="n">
        <f aca="false">+B864</f>
        <v>44155</v>
      </c>
      <c r="B864" s="344" t="n">
        <v>44155</v>
      </c>
      <c r="C864" s="232" t="n">
        <f aca="false">+L864%</f>
        <v>0</v>
      </c>
      <c r="E864" s="166" t="str">
        <f aca="false">IF(MONTH(B864)&lt;4,"1",IF(MONTH(B864)&lt;7,"2",IF(MONTH(B864)&lt;10,"3","4")))&amp;"Q"&amp;YEAR(B864)</f>
        <v>4Q2020</v>
      </c>
      <c r="F864" s="232" t="str">
        <f aca="false">+F863</f>
        <v>N/A</v>
      </c>
    </row>
    <row r="865" customFormat="false" ht="12.75" hidden="false" customHeight="false" outlineLevel="0" collapsed="false">
      <c r="A865" s="342" t="n">
        <f aca="false">+B865</f>
        <v>44185</v>
      </c>
      <c r="B865" s="335" t="n">
        <v>44185</v>
      </c>
      <c r="C865" s="232" t="n">
        <f aca="false">+L865%</f>
        <v>0</v>
      </c>
      <c r="E865" s="166" t="str">
        <f aca="false">IF(MONTH(B865)&lt;4,"1",IF(MONTH(B865)&lt;7,"2",IF(MONTH(B865)&lt;10,"3","4")))&amp;"Q"&amp;YEAR(B865)</f>
        <v>4Q2020</v>
      </c>
      <c r="F865" s="232" t="str">
        <f aca="false">+F864</f>
        <v>N/A</v>
      </c>
    </row>
    <row r="866" customFormat="false" ht="12.75" hidden="false" customHeight="false" outlineLevel="0" collapsed="false">
      <c r="A866" s="342" t="n">
        <f aca="false">+B866</f>
        <v>44216</v>
      </c>
      <c r="B866" s="335" t="n">
        <v>44216</v>
      </c>
      <c r="C866" s="232" t="n">
        <f aca="false">+L866%</f>
        <v>0</v>
      </c>
      <c r="E866" s="166" t="str">
        <f aca="false">IF(MONTH(B866)&lt;4,"1",IF(MONTH(B866)&lt;7,"2",IF(MONTH(B866)&lt;10,"3","4")))&amp;"Q"&amp;YEAR(B866)</f>
        <v>1Q2021</v>
      </c>
      <c r="F866" s="232" t="str">
        <f aca="false">IF(COUNTIF(C862:C864,"&gt;0")&lt;3,"N/A",AVERAGE(C862:C864))</f>
        <v>N/A</v>
      </c>
    </row>
    <row r="867" customFormat="false" ht="12.75" hidden="false" customHeight="false" outlineLevel="0" collapsed="false">
      <c r="A867" s="343" t="n">
        <f aca="false">+B867</f>
        <v>44247</v>
      </c>
      <c r="B867" s="344" t="n">
        <v>44247</v>
      </c>
      <c r="C867" s="232" t="n">
        <f aca="false">+L867%</f>
        <v>0</v>
      </c>
      <c r="E867" s="166" t="str">
        <f aca="false">IF(MONTH(B867)&lt;4,"1",IF(MONTH(B867)&lt;7,"2",IF(MONTH(B867)&lt;10,"3","4")))&amp;"Q"&amp;YEAR(B867)</f>
        <v>1Q2021</v>
      </c>
      <c r="F867" s="232" t="str">
        <f aca="false">+F866</f>
        <v>N/A</v>
      </c>
    </row>
    <row r="868" customFormat="false" ht="12.75" hidden="false" customHeight="false" outlineLevel="0" collapsed="false">
      <c r="A868" s="342" t="n">
        <f aca="false">+B868</f>
        <v>44275</v>
      </c>
      <c r="B868" s="335" t="n">
        <v>44275</v>
      </c>
      <c r="C868" s="232" t="n">
        <f aca="false">+L868%</f>
        <v>0</v>
      </c>
      <c r="E868" s="166" t="str">
        <f aca="false">IF(MONTH(B868)&lt;4,"1",IF(MONTH(B868)&lt;7,"2",IF(MONTH(B868)&lt;10,"3","4")))&amp;"Q"&amp;YEAR(B868)</f>
        <v>1Q2021</v>
      </c>
      <c r="F868" s="232" t="str">
        <f aca="false">+F867</f>
        <v>N/A</v>
      </c>
    </row>
    <row r="869" customFormat="false" ht="12.75" hidden="false" customHeight="false" outlineLevel="0" collapsed="false">
      <c r="A869" s="342" t="n">
        <f aca="false">+B869</f>
        <v>44306</v>
      </c>
      <c r="B869" s="335" t="n">
        <v>44306</v>
      </c>
      <c r="C869" s="232" t="n">
        <f aca="false">+L869%</f>
        <v>0</v>
      </c>
      <c r="E869" s="166" t="str">
        <f aca="false">IF(MONTH(B869)&lt;4,"1",IF(MONTH(B869)&lt;7,"2",IF(MONTH(B869)&lt;10,"3","4")))&amp;"Q"&amp;YEAR(B869)</f>
        <v>2Q2021</v>
      </c>
      <c r="F869" s="232" t="str">
        <f aca="false">IF(COUNTIF(C865:C867,"&gt;0")&lt;3,"N/A",AVERAGE(C865:C867))</f>
        <v>N/A</v>
      </c>
    </row>
    <row r="870" customFormat="false" ht="12.75" hidden="false" customHeight="false" outlineLevel="0" collapsed="false">
      <c r="A870" s="343" t="n">
        <f aca="false">+B870</f>
        <v>44336</v>
      </c>
      <c r="B870" s="344" t="n">
        <v>44336</v>
      </c>
      <c r="C870" s="232" t="n">
        <f aca="false">+L870%</f>
        <v>0</v>
      </c>
      <c r="E870" s="166" t="str">
        <f aca="false">IF(MONTH(B870)&lt;4,"1",IF(MONTH(B870)&lt;7,"2",IF(MONTH(B870)&lt;10,"3","4")))&amp;"Q"&amp;YEAR(B870)</f>
        <v>2Q2021</v>
      </c>
      <c r="F870" s="232" t="str">
        <f aca="false">+F869</f>
        <v>N/A</v>
      </c>
    </row>
    <row r="871" customFormat="false" ht="12.75" hidden="false" customHeight="false" outlineLevel="0" collapsed="false">
      <c r="A871" s="342" t="n">
        <f aca="false">+B871</f>
        <v>44367</v>
      </c>
      <c r="B871" s="335" t="n">
        <v>44367</v>
      </c>
      <c r="C871" s="232" t="n">
        <f aca="false">+L871%</f>
        <v>0</v>
      </c>
      <c r="E871" s="166" t="str">
        <f aca="false">IF(MONTH(B871)&lt;4,"1",IF(MONTH(B871)&lt;7,"2",IF(MONTH(B871)&lt;10,"3","4")))&amp;"Q"&amp;YEAR(B871)</f>
        <v>2Q2021</v>
      </c>
      <c r="F871" s="232" t="str">
        <f aca="false">+F870</f>
        <v>N/A</v>
      </c>
    </row>
    <row r="872" customFormat="false" ht="12.75" hidden="false" customHeight="false" outlineLevel="0" collapsed="false">
      <c r="A872" s="342" t="n">
        <f aca="false">+B872</f>
        <v>44397</v>
      </c>
      <c r="B872" s="335" t="n">
        <v>44397</v>
      </c>
      <c r="C872" s="232" t="n">
        <f aca="false">+L872%</f>
        <v>0</v>
      </c>
      <c r="E872" s="166" t="str">
        <f aca="false">IF(MONTH(B872)&lt;4,"1",IF(MONTH(B872)&lt;7,"2",IF(MONTH(B872)&lt;10,"3","4")))&amp;"Q"&amp;YEAR(B872)</f>
        <v>3Q2021</v>
      </c>
      <c r="F872" s="232" t="str">
        <f aca="false">IF(COUNTIF(C868:C870,"&gt;0")&lt;3,"N/A",AVERAGE(C868:C870))</f>
        <v>N/A</v>
      </c>
    </row>
    <row r="873" customFormat="false" ht="12.75" hidden="false" customHeight="false" outlineLevel="0" collapsed="false">
      <c r="A873" s="343" t="n">
        <f aca="false">+B873</f>
        <v>44428</v>
      </c>
      <c r="B873" s="344" t="n">
        <v>44428</v>
      </c>
      <c r="C873" s="232" t="n">
        <f aca="false">+L873%</f>
        <v>0</v>
      </c>
      <c r="E873" s="166" t="str">
        <f aca="false">IF(MONTH(B873)&lt;4,"1",IF(MONTH(B873)&lt;7,"2",IF(MONTH(B873)&lt;10,"3","4")))&amp;"Q"&amp;YEAR(B873)</f>
        <v>3Q2021</v>
      </c>
      <c r="F873" s="232" t="str">
        <f aca="false">+F872</f>
        <v>N/A</v>
      </c>
    </row>
    <row r="874" customFormat="false" ht="12.75" hidden="false" customHeight="false" outlineLevel="0" collapsed="false">
      <c r="A874" s="342" t="n">
        <f aca="false">+B874</f>
        <v>44459</v>
      </c>
      <c r="B874" s="335" t="n">
        <v>44459</v>
      </c>
      <c r="C874" s="232" t="n">
        <f aca="false">+L874%</f>
        <v>0</v>
      </c>
      <c r="E874" s="166" t="str">
        <f aca="false">IF(MONTH(B874)&lt;4,"1",IF(MONTH(B874)&lt;7,"2",IF(MONTH(B874)&lt;10,"3","4")))&amp;"Q"&amp;YEAR(B874)</f>
        <v>3Q2021</v>
      </c>
      <c r="F874" s="232" t="str">
        <f aca="false">+F873</f>
        <v>N/A</v>
      </c>
    </row>
    <row r="875" customFormat="false" ht="12.75" hidden="false" customHeight="false" outlineLevel="0" collapsed="false">
      <c r="A875" s="342" t="n">
        <f aca="false">+B875</f>
        <v>44489</v>
      </c>
      <c r="B875" s="335" t="n">
        <v>44489</v>
      </c>
      <c r="C875" s="232" t="n">
        <f aca="false">+L875%</f>
        <v>0</v>
      </c>
      <c r="E875" s="166" t="str">
        <f aca="false">IF(MONTH(B875)&lt;4,"1",IF(MONTH(B875)&lt;7,"2",IF(MONTH(B875)&lt;10,"3","4")))&amp;"Q"&amp;YEAR(B875)</f>
        <v>4Q2021</v>
      </c>
      <c r="F875" s="232" t="str">
        <f aca="false">IF(COUNTIF(C871:C873,"&gt;0")&lt;3,"N/A",AVERAGE(C871:C873))</f>
        <v>N/A</v>
      </c>
    </row>
    <row r="876" customFormat="false" ht="12.75" hidden="false" customHeight="false" outlineLevel="0" collapsed="false">
      <c r="A876" s="343" t="n">
        <f aca="false">+B876</f>
        <v>44520</v>
      </c>
      <c r="B876" s="344" t="n">
        <v>44520</v>
      </c>
      <c r="C876" s="232" t="n">
        <f aca="false">+L876%</f>
        <v>0</v>
      </c>
      <c r="E876" s="166" t="str">
        <f aca="false">IF(MONTH(B876)&lt;4,"1",IF(MONTH(B876)&lt;7,"2",IF(MONTH(B876)&lt;10,"3","4")))&amp;"Q"&amp;YEAR(B876)</f>
        <v>4Q2021</v>
      </c>
      <c r="F876" s="232" t="str">
        <f aca="false">+F875</f>
        <v>N/A</v>
      </c>
    </row>
    <row r="877" customFormat="false" ht="12.75" hidden="false" customHeight="false" outlineLevel="0" collapsed="false">
      <c r="A877" s="342" t="n">
        <f aca="false">+B877</f>
        <v>44550</v>
      </c>
      <c r="B877" s="335" t="n">
        <v>44550</v>
      </c>
      <c r="C877" s="232" t="n">
        <f aca="false">+L877%</f>
        <v>0</v>
      </c>
      <c r="E877" s="166" t="str">
        <f aca="false">IF(MONTH(B877)&lt;4,"1",IF(MONTH(B877)&lt;7,"2",IF(MONTH(B877)&lt;10,"3","4")))&amp;"Q"&amp;YEAR(B877)</f>
        <v>4Q2021</v>
      </c>
      <c r="F877" s="232" t="str">
        <f aca="false">+F876</f>
        <v>N/A</v>
      </c>
    </row>
    <row r="878" customFormat="false" ht="12.75" hidden="false" customHeight="false" outlineLevel="0" collapsed="false">
      <c r="A878" s="342" t="n">
        <f aca="false">+B878</f>
        <v>44581</v>
      </c>
      <c r="B878" s="335" t="n">
        <v>44581</v>
      </c>
      <c r="C878" s="232" t="n">
        <f aca="false">+L878%</f>
        <v>0</v>
      </c>
      <c r="E878" s="166" t="str">
        <f aca="false">IF(MONTH(B878)&lt;4,"1",IF(MONTH(B878)&lt;7,"2",IF(MONTH(B878)&lt;10,"3","4")))&amp;"Q"&amp;YEAR(B878)</f>
        <v>1Q2022</v>
      </c>
      <c r="F878" s="232" t="str">
        <f aca="false">IF(COUNTIF(C874:C876,"&gt;0")&lt;3,"N/A",AVERAGE(C874:C876))</f>
        <v>N/A</v>
      </c>
    </row>
    <row r="879" customFormat="false" ht="12.75" hidden="false" customHeight="false" outlineLevel="0" collapsed="false">
      <c r="A879" s="343" t="n">
        <f aca="false">+B879</f>
        <v>44612</v>
      </c>
      <c r="B879" s="344" t="n">
        <v>44612</v>
      </c>
      <c r="C879" s="232" t="n">
        <f aca="false">+L879%</f>
        <v>0</v>
      </c>
      <c r="E879" s="166" t="str">
        <f aca="false">IF(MONTH(B879)&lt;4,"1",IF(MONTH(B879)&lt;7,"2",IF(MONTH(B879)&lt;10,"3","4")))&amp;"Q"&amp;YEAR(B879)</f>
        <v>1Q2022</v>
      </c>
      <c r="F879" s="232" t="str">
        <f aca="false">+F878</f>
        <v>N/A</v>
      </c>
    </row>
    <row r="880" customFormat="false" ht="12.75" hidden="false" customHeight="false" outlineLevel="0" collapsed="false">
      <c r="A880" s="342" t="n">
        <f aca="false">+B880</f>
        <v>44640</v>
      </c>
      <c r="B880" s="335" t="n">
        <v>44640</v>
      </c>
      <c r="C880" s="232" t="n">
        <f aca="false">+L880%</f>
        <v>0</v>
      </c>
      <c r="E880" s="166" t="str">
        <f aca="false">IF(MONTH(B880)&lt;4,"1",IF(MONTH(B880)&lt;7,"2",IF(MONTH(B880)&lt;10,"3","4")))&amp;"Q"&amp;YEAR(B880)</f>
        <v>1Q2022</v>
      </c>
      <c r="F880" s="232" t="str">
        <f aca="false">+F879</f>
        <v>N/A</v>
      </c>
    </row>
    <row r="881" customFormat="false" ht="12.75" hidden="false" customHeight="false" outlineLevel="0" collapsed="false">
      <c r="A881" s="342" t="n">
        <f aca="false">+B881</f>
        <v>44671</v>
      </c>
      <c r="B881" s="335" t="n">
        <v>44671</v>
      </c>
      <c r="C881" s="232" t="n">
        <f aca="false">+L881%</f>
        <v>0</v>
      </c>
      <c r="E881" s="166" t="str">
        <f aca="false">IF(MONTH(B881)&lt;4,"1",IF(MONTH(B881)&lt;7,"2",IF(MONTH(B881)&lt;10,"3","4")))&amp;"Q"&amp;YEAR(B881)</f>
        <v>2Q2022</v>
      </c>
      <c r="F881" s="232" t="str">
        <f aca="false">IF(COUNTIF(C877:C879,"&gt;0")&lt;3,"N/A",AVERAGE(C877:C879))</f>
        <v>N/A</v>
      </c>
    </row>
    <row r="882" customFormat="false" ht="12.75" hidden="false" customHeight="false" outlineLevel="0" collapsed="false">
      <c r="A882" s="343" t="n">
        <f aca="false">+B882</f>
        <v>44701</v>
      </c>
      <c r="B882" s="344" t="n">
        <v>44701</v>
      </c>
      <c r="C882" s="232" t="n">
        <f aca="false">+L882%</f>
        <v>0</v>
      </c>
      <c r="E882" s="166" t="str">
        <f aca="false">IF(MONTH(B882)&lt;4,"1",IF(MONTH(B882)&lt;7,"2",IF(MONTH(B882)&lt;10,"3","4")))&amp;"Q"&amp;YEAR(B882)</f>
        <v>2Q2022</v>
      </c>
      <c r="F882" s="232" t="str">
        <f aca="false">+F881</f>
        <v>N/A</v>
      </c>
    </row>
    <row r="883" customFormat="false" ht="12.75" hidden="false" customHeight="false" outlineLevel="0" collapsed="false">
      <c r="A883" s="342" t="n">
        <f aca="false">+B883</f>
        <v>44732</v>
      </c>
      <c r="B883" s="335" t="n">
        <v>44732</v>
      </c>
      <c r="C883" s="232" t="n">
        <f aca="false">+L883%</f>
        <v>0</v>
      </c>
      <c r="E883" s="166" t="str">
        <f aca="false">IF(MONTH(B883)&lt;4,"1",IF(MONTH(B883)&lt;7,"2",IF(MONTH(B883)&lt;10,"3","4")))&amp;"Q"&amp;YEAR(B883)</f>
        <v>2Q2022</v>
      </c>
      <c r="F883" s="232" t="str">
        <f aca="false">+F882</f>
        <v>N/A</v>
      </c>
    </row>
    <row r="884" customFormat="false" ht="12.75" hidden="false" customHeight="false" outlineLevel="0" collapsed="false">
      <c r="A884" s="342" t="n">
        <f aca="false">+B884</f>
        <v>44762</v>
      </c>
      <c r="B884" s="335" t="n">
        <v>44762</v>
      </c>
      <c r="C884" s="232" t="n">
        <f aca="false">+L884%</f>
        <v>0</v>
      </c>
      <c r="E884" s="166" t="str">
        <f aca="false">IF(MONTH(B884)&lt;4,"1",IF(MONTH(B884)&lt;7,"2",IF(MONTH(B884)&lt;10,"3","4")))&amp;"Q"&amp;YEAR(B884)</f>
        <v>3Q2022</v>
      </c>
      <c r="F884" s="232" t="str">
        <f aca="false">IF(COUNTIF(C880:C882,"&gt;0")&lt;3,"N/A",AVERAGE(C880:C882))</f>
        <v>N/A</v>
      </c>
    </row>
    <row r="885" customFormat="false" ht="12.75" hidden="false" customHeight="false" outlineLevel="0" collapsed="false">
      <c r="A885" s="343" t="n">
        <f aca="false">+B885</f>
        <v>44793</v>
      </c>
      <c r="B885" s="344" t="n">
        <v>44793</v>
      </c>
      <c r="C885" s="232" t="n">
        <f aca="false">+L885%</f>
        <v>0</v>
      </c>
      <c r="E885" s="166" t="str">
        <f aca="false">IF(MONTH(B885)&lt;4,"1",IF(MONTH(B885)&lt;7,"2",IF(MONTH(B885)&lt;10,"3","4")))&amp;"Q"&amp;YEAR(B885)</f>
        <v>3Q2022</v>
      </c>
      <c r="F885" s="232" t="str">
        <f aca="false">+F884</f>
        <v>N/A</v>
      </c>
    </row>
    <row r="886" customFormat="false" ht="12.75" hidden="false" customHeight="false" outlineLevel="0" collapsed="false">
      <c r="A886" s="342" t="n">
        <f aca="false">+B886</f>
        <v>44824</v>
      </c>
      <c r="B886" s="335" t="n">
        <v>44824</v>
      </c>
      <c r="C886" s="232" t="n">
        <f aca="false">+L886%</f>
        <v>0</v>
      </c>
      <c r="E886" s="166" t="str">
        <f aca="false">IF(MONTH(B886)&lt;4,"1",IF(MONTH(B886)&lt;7,"2",IF(MONTH(B886)&lt;10,"3","4")))&amp;"Q"&amp;YEAR(B886)</f>
        <v>3Q2022</v>
      </c>
      <c r="F886" s="232" t="str">
        <f aca="false">+F885</f>
        <v>N/A</v>
      </c>
    </row>
    <row r="887" customFormat="false" ht="12.75" hidden="false" customHeight="false" outlineLevel="0" collapsed="false">
      <c r="A887" s="342" t="n">
        <f aca="false">+B887</f>
        <v>44854</v>
      </c>
      <c r="B887" s="335" t="n">
        <v>44854</v>
      </c>
      <c r="C887" s="232" t="n">
        <f aca="false">+L887%</f>
        <v>0</v>
      </c>
      <c r="E887" s="166" t="str">
        <f aca="false">IF(MONTH(B887)&lt;4,"1",IF(MONTH(B887)&lt;7,"2",IF(MONTH(B887)&lt;10,"3","4")))&amp;"Q"&amp;YEAR(B887)</f>
        <v>4Q2022</v>
      </c>
      <c r="F887" s="232" t="str">
        <f aca="false">IF(COUNTIF(C883:C885,"&gt;0")&lt;3,"N/A",AVERAGE(C883:C885))</f>
        <v>N/A</v>
      </c>
    </row>
    <row r="888" customFormat="false" ht="12.75" hidden="false" customHeight="false" outlineLevel="0" collapsed="false">
      <c r="A888" s="343" t="n">
        <f aca="false">+B888</f>
        <v>44885</v>
      </c>
      <c r="B888" s="344" t="n">
        <v>44885</v>
      </c>
      <c r="C888" s="232" t="n">
        <f aca="false">+L888%</f>
        <v>0</v>
      </c>
      <c r="E888" s="166" t="str">
        <f aca="false">IF(MONTH(B888)&lt;4,"1",IF(MONTH(B888)&lt;7,"2",IF(MONTH(B888)&lt;10,"3","4")))&amp;"Q"&amp;YEAR(B888)</f>
        <v>4Q2022</v>
      </c>
      <c r="F888" s="232" t="str">
        <f aca="false">+F887</f>
        <v>N/A</v>
      </c>
    </row>
    <row r="889" customFormat="false" ht="12.75" hidden="false" customHeight="false" outlineLevel="0" collapsed="false">
      <c r="A889" s="342" t="n">
        <f aca="false">+B889</f>
        <v>44915</v>
      </c>
      <c r="B889" s="335" t="n">
        <v>44915</v>
      </c>
      <c r="C889" s="232" t="n">
        <f aca="false">+L889%</f>
        <v>0</v>
      </c>
      <c r="E889" s="166" t="str">
        <f aca="false">IF(MONTH(B889)&lt;4,"1",IF(MONTH(B889)&lt;7,"2",IF(MONTH(B889)&lt;10,"3","4")))&amp;"Q"&amp;YEAR(B889)</f>
        <v>4Q2022</v>
      </c>
      <c r="F889" s="232" t="str">
        <f aca="false">+F888</f>
        <v>N/A</v>
      </c>
    </row>
    <row r="890" customFormat="false" ht="12.75" hidden="false" customHeight="false" outlineLevel="0" collapsed="false">
      <c r="A890" s="342" t="n">
        <f aca="false">+B890</f>
        <v>44946</v>
      </c>
      <c r="B890" s="335" t="n">
        <v>44946</v>
      </c>
      <c r="C890" s="232" t="n">
        <f aca="false">+L890%</f>
        <v>0</v>
      </c>
      <c r="E890" s="166" t="str">
        <f aca="false">IF(MONTH(B890)&lt;4,"1",IF(MONTH(B890)&lt;7,"2",IF(MONTH(B890)&lt;10,"3","4")))&amp;"Q"&amp;YEAR(B890)</f>
        <v>1Q2023</v>
      </c>
      <c r="F890" s="232" t="str">
        <f aca="false">IF(COUNTIF(C886:C888,"&gt;0")&lt;3,"N/A",AVERAGE(C886:C888))</f>
        <v>N/A</v>
      </c>
    </row>
    <row r="891" customFormat="false" ht="12.75" hidden="false" customHeight="false" outlineLevel="0" collapsed="false">
      <c r="A891" s="343" t="n">
        <f aca="false">+B891</f>
        <v>44977</v>
      </c>
      <c r="B891" s="344" t="n">
        <v>44977</v>
      </c>
      <c r="C891" s="232" t="n">
        <f aca="false">+L891%</f>
        <v>0</v>
      </c>
      <c r="E891" s="166" t="str">
        <f aca="false">IF(MONTH(B891)&lt;4,"1",IF(MONTH(B891)&lt;7,"2",IF(MONTH(B891)&lt;10,"3","4")))&amp;"Q"&amp;YEAR(B891)</f>
        <v>1Q2023</v>
      </c>
      <c r="F891" s="232" t="str">
        <f aca="false">+F890</f>
        <v>N/A</v>
      </c>
    </row>
    <row r="892" customFormat="false" ht="12.75" hidden="false" customHeight="false" outlineLevel="0" collapsed="false">
      <c r="A892" s="342" t="n">
        <f aca="false">+B892</f>
        <v>45005</v>
      </c>
      <c r="B892" s="335" t="n">
        <v>45005</v>
      </c>
      <c r="C892" s="232" t="n">
        <f aca="false">+L892%</f>
        <v>0</v>
      </c>
      <c r="E892" s="166" t="str">
        <f aca="false">IF(MONTH(B892)&lt;4,"1",IF(MONTH(B892)&lt;7,"2",IF(MONTH(B892)&lt;10,"3","4")))&amp;"Q"&amp;YEAR(B892)</f>
        <v>1Q2023</v>
      </c>
      <c r="F892" s="232" t="str">
        <f aca="false">+F891</f>
        <v>N/A</v>
      </c>
    </row>
    <row r="893" customFormat="false" ht="12.75" hidden="false" customHeight="false" outlineLevel="0" collapsed="false">
      <c r="A893" s="342" t="n">
        <f aca="false">+B893</f>
        <v>45036</v>
      </c>
      <c r="B893" s="335" t="n">
        <v>45036</v>
      </c>
      <c r="C893" s="232" t="n">
        <f aca="false">+L893%</f>
        <v>0</v>
      </c>
      <c r="E893" s="166" t="str">
        <f aca="false">IF(MONTH(B893)&lt;4,"1",IF(MONTH(B893)&lt;7,"2",IF(MONTH(B893)&lt;10,"3","4")))&amp;"Q"&amp;YEAR(B893)</f>
        <v>2Q2023</v>
      </c>
      <c r="F893" s="232" t="str">
        <f aca="false">IF(COUNTIF(C889:C891,"&gt;0")&lt;3,"N/A",AVERAGE(C889:C891))</f>
        <v>N/A</v>
      </c>
    </row>
    <row r="894" customFormat="false" ht="12.75" hidden="false" customHeight="false" outlineLevel="0" collapsed="false">
      <c r="A894" s="343" t="n">
        <f aca="false">+B894</f>
        <v>45066</v>
      </c>
      <c r="B894" s="344" t="n">
        <v>45066</v>
      </c>
      <c r="C894" s="232" t="n">
        <f aca="false">+L894%</f>
        <v>0</v>
      </c>
      <c r="E894" s="166" t="str">
        <f aca="false">IF(MONTH(B894)&lt;4,"1",IF(MONTH(B894)&lt;7,"2",IF(MONTH(B894)&lt;10,"3","4")))&amp;"Q"&amp;YEAR(B894)</f>
        <v>2Q2023</v>
      </c>
      <c r="F894" s="232" t="str">
        <f aca="false">+F893</f>
        <v>N/A</v>
      </c>
    </row>
    <row r="895" customFormat="false" ht="12.75" hidden="false" customHeight="false" outlineLevel="0" collapsed="false">
      <c r="A895" s="342" t="n">
        <f aca="false">+B895</f>
        <v>45097</v>
      </c>
      <c r="B895" s="335" t="n">
        <v>45097</v>
      </c>
      <c r="C895" s="232" t="n">
        <f aca="false">+L895%</f>
        <v>0</v>
      </c>
      <c r="E895" s="166" t="str">
        <f aca="false">IF(MONTH(B895)&lt;4,"1",IF(MONTH(B895)&lt;7,"2",IF(MONTH(B895)&lt;10,"3","4")))&amp;"Q"&amp;YEAR(B895)</f>
        <v>2Q2023</v>
      </c>
      <c r="F895" s="232" t="str">
        <f aca="false">+F894</f>
        <v>N/A</v>
      </c>
    </row>
    <row r="896" customFormat="false" ht="12.75" hidden="false" customHeight="false" outlineLevel="0" collapsed="false">
      <c r="A896" s="342" t="n">
        <f aca="false">+B896</f>
        <v>45127</v>
      </c>
      <c r="B896" s="335" t="n">
        <v>45127</v>
      </c>
      <c r="C896" s="232" t="n">
        <f aca="false">+L896%</f>
        <v>0</v>
      </c>
      <c r="E896" s="166" t="str">
        <f aca="false">IF(MONTH(B896)&lt;4,"1",IF(MONTH(B896)&lt;7,"2",IF(MONTH(B896)&lt;10,"3","4")))&amp;"Q"&amp;YEAR(B896)</f>
        <v>3Q2023</v>
      </c>
      <c r="F896" s="232" t="str">
        <f aca="false">IF(COUNTIF(C892:C894,"&gt;0")&lt;3,"N/A",AVERAGE(C892:C894))</f>
        <v>N/A</v>
      </c>
    </row>
    <row r="897" customFormat="false" ht="12.75" hidden="false" customHeight="false" outlineLevel="0" collapsed="false">
      <c r="A897" s="343" t="n">
        <f aca="false">+B897</f>
        <v>45158</v>
      </c>
      <c r="B897" s="344" t="n">
        <v>45158</v>
      </c>
      <c r="C897" s="232" t="n">
        <f aca="false">+L897%</f>
        <v>0</v>
      </c>
      <c r="E897" s="166" t="str">
        <f aca="false">IF(MONTH(B897)&lt;4,"1",IF(MONTH(B897)&lt;7,"2",IF(MONTH(B897)&lt;10,"3","4")))&amp;"Q"&amp;YEAR(B897)</f>
        <v>3Q2023</v>
      </c>
      <c r="F897" s="232" t="str">
        <f aca="false">+F896</f>
        <v>N/A</v>
      </c>
    </row>
    <row r="898" customFormat="false" ht="12.75" hidden="false" customHeight="false" outlineLevel="0" collapsed="false">
      <c r="A898" s="342" t="n">
        <f aca="false">+B898</f>
        <v>45189</v>
      </c>
      <c r="B898" s="335" t="n">
        <v>45189</v>
      </c>
      <c r="C898" s="232" t="n">
        <f aca="false">+L898%</f>
        <v>0</v>
      </c>
      <c r="E898" s="166" t="str">
        <f aca="false">IF(MONTH(B898)&lt;4,"1",IF(MONTH(B898)&lt;7,"2",IF(MONTH(B898)&lt;10,"3","4")))&amp;"Q"&amp;YEAR(B898)</f>
        <v>3Q2023</v>
      </c>
      <c r="F898" s="232" t="str">
        <f aca="false">+F897</f>
        <v>N/A</v>
      </c>
    </row>
    <row r="899" customFormat="false" ht="12.75" hidden="false" customHeight="false" outlineLevel="0" collapsed="false">
      <c r="A899" s="342" t="n">
        <f aca="false">+B899</f>
        <v>45219</v>
      </c>
      <c r="B899" s="335" t="n">
        <v>45219</v>
      </c>
      <c r="C899" s="232" t="n">
        <f aca="false">+L899%</f>
        <v>0</v>
      </c>
      <c r="E899" s="166" t="str">
        <f aca="false">IF(MONTH(B899)&lt;4,"1",IF(MONTH(B899)&lt;7,"2",IF(MONTH(B899)&lt;10,"3","4")))&amp;"Q"&amp;YEAR(B899)</f>
        <v>4Q2023</v>
      </c>
      <c r="F899" s="232" t="str">
        <f aca="false">IF(COUNTIF(C895:C897,"&gt;0")&lt;3,"N/A",AVERAGE(C895:C897))</f>
        <v>N/A</v>
      </c>
    </row>
    <row r="900" customFormat="false" ht="12.75" hidden="false" customHeight="false" outlineLevel="0" collapsed="false">
      <c r="A900" s="343" t="n">
        <f aca="false">+B900</f>
        <v>45250</v>
      </c>
      <c r="B900" s="344" t="n">
        <v>45250</v>
      </c>
      <c r="C900" s="232" t="n">
        <f aca="false">+L900%</f>
        <v>0</v>
      </c>
      <c r="E900" s="166" t="str">
        <f aca="false">IF(MONTH(B900)&lt;4,"1",IF(MONTH(B900)&lt;7,"2",IF(MONTH(B900)&lt;10,"3","4")))&amp;"Q"&amp;YEAR(B900)</f>
        <v>4Q2023</v>
      </c>
      <c r="F900" s="232" t="str">
        <f aca="false">+F899</f>
        <v>N/A</v>
      </c>
    </row>
    <row r="901" customFormat="false" ht="12.75" hidden="false" customHeight="false" outlineLevel="0" collapsed="false">
      <c r="A901" s="342" t="n">
        <f aca="false">+B901</f>
        <v>45280</v>
      </c>
      <c r="B901" s="335" t="n">
        <v>45280</v>
      </c>
      <c r="C901" s="232" t="n">
        <f aca="false">+L901%</f>
        <v>0</v>
      </c>
      <c r="E901" s="166" t="str">
        <f aca="false">IF(MONTH(B901)&lt;4,"1",IF(MONTH(B901)&lt;7,"2",IF(MONTH(B901)&lt;10,"3","4")))&amp;"Q"&amp;YEAR(B901)</f>
        <v>4Q2023</v>
      </c>
      <c r="F901" s="232" t="str">
        <f aca="false">+F900</f>
        <v>N/A</v>
      </c>
    </row>
    <row r="902" customFormat="false" ht="12.75" hidden="false" customHeight="false" outlineLevel="0" collapsed="false">
      <c r="A902" s="342" t="n">
        <f aca="false">+B902</f>
        <v>45311</v>
      </c>
      <c r="B902" s="335" t="n">
        <v>45311</v>
      </c>
      <c r="C902" s="232" t="n">
        <f aca="false">+L902%</f>
        <v>0</v>
      </c>
      <c r="E902" s="166" t="str">
        <f aca="false">IF(MONTH(B902)&lt;4,"1",IF(MONTH(B902)&lt;7,"2",IF(MONTH(B902)&lt;10,"3","4")))&amp;"Q"&amp;YEAR(B902)</f>
        <v>1Q2024</v>
      </c>
      <c r="F902" s="232" t="str">
        <f aca="false">IF(COUNTIF(C898:C900,"&gt;0")&lt;3,"N/A",AVERAGE(C898:C900))</f>
        <v>N/A</v>
      </c>
    </row>
    <row r="903" customFormat="false" ht="12.75" hidden="false" customHeight="false" outlineLevel="0" collapsed="false">
      <c r="A903" s="343" t="n">
        <f aca="false">+B903</f>
        <v>45342</v>
      </c>
      <c r="B903" s="344" t="n">
        <v>45342</v>
      </c>
      <c r="C903" s="232" t="n">
        <f aca="false">+L903%</f>
        <v>0</v>
      </c>
      <c r="E903" s="166" t="str">
        <f aca="false">IF(MONTH(B903)&lt;4,"1",IF(MONTH(B903)&lt;7,"2",IF(MONTH(B903)&lt;10,"3","4")))&amp;"Q"&amp;YEAR(B903)</f>
        <v>1Q2024</v>
      </c>
      <c r="F903" s="232" t="str">
        <f aca="false">+F902</f>
        <v>N/A</v>
      </c>
    </row>
    <row r="904" customFormat="false" ht="12.75" hidden="false" customHeight="false" outlineLevel="0" collapsed="false">
      <c r="A904" s="342" t="n">
        <f aca="false">+B904</f>
        <v>45371</v>
      </c>
      <c r="B904" s="335" t="n">
        <v>45371</v>
      </c>
      <c r="C904" s="232" t="n">
        <f aca="false">+L904%</f>
        <v>0</v>
      </c>
      <c r="E904" s="166" t="str">
        <f aca="false">IF(MONTH(B904)&lt;4,"1",IF(MONTH(B904)&lt;7,"2",IF(MONTH(B904)&lt;10,"3","4")))&amp;"Q"&amp;YEAR(B904)</f>
        <v>1Q2024</v>
      </c>
      <c r="F904" s="232" t="str">
        <f aca="false">+F903</f>
        <v>N/A</v>
      </c>
    </row>
    <row r="905" customFormat="false" ht="12.75" hidden="false" customHeight="false" outlineLevel="0" collapsed="false">
      <c r="A905" s="342" t="n">
        <f aca="false">+B905</f>
        <v>45402</v>
      </c>
      <c r="B905" s="335" t="n">
        <v>45402</v>
      </c>
      <c r="C905" s="232" t="n">
        <f aca="false">+L905%</f>
        <v>0</v>
      </c>
      <c r="E905" s="166" t="str">
        <f aca="false">IF(MONTH(B905)&lt;4,"1",IF(MONTH(B905)&lt;7,"2",IF(MONTH(B905)&lt;10,"3","4")))&amp;"Q"&amp;YEAR(B905)</f>
        <v>2Q2024</v>
      </c>
      <c r="F905" s="232" t="str">
        <f aca="false">IF(COUNTIF(C901:C903,"&gt;0")&lt;3,"N/A",AVERAGE(C901:C903))</f>
        <v>N/A</v>
      </c>
    </row>
    <row r="906" customFormat="false" ht="12.75" hidden="false" customHeight="false" outlineLevel="0" collapsed="false">
      <c r="A906" s="343" t="n">
        <f aca="false">+B906</f>
        <v>45432</v>
      </c>
      <c r="B906" s="344" t="n">
        <v>45432</v>
      </c>
      <c r="C906" s="232" t="n">
        <f aca="false">+L906%</f>
        <v>0</v>
      </c>
      <c r="E906" s="166" t="str">
        <f aca="false">IF(MONTH(B906)&lt;4,"1",IF(MONTH(B906)&lt;7,"2",IF(MONTH(B906)&lt;10,"3","4")))&amp;"Q"&amp;YEAR(B906)</f>
        <v>2Q2024</v>
      </c>
      <c r="F906" s="232" t="str">
        <f aca="false">+F905</f>
        <v>N/A</v>
      </c>
    </row>
    <row r="907" customFormat="false" ht="12.75" hidden="false" customHeight="false" outlineLevel="0" collapsed="false">
      <c r="A907" s="342" t="n">
        <f aca="false">+B907</f>
        <v>45463</v>
      </c>
      <c r="B907" s="335" t="n">
        <v>45463</v>
      </c>
      <c r="C907" s="232" t="n">
        <f aca="false">+L907%</f>
        <v>0</v>
      </c>
      <c r="E907" s="166" t="str">
        <f aca="false">IF(MONTH(B907)&lt;4,"1",IF(MONTH(B907)&lt;7,"2",IF(MONTH(B907)&lt;10,"3","4")))&amp;"Q"&amp;YEAR(B907)</f>
        <v>2Q2024</v>
      </c>
      <c r="F907" s="232" t="str">
        <f aca="false">+F906</f>
        <v>N/A</v>
      </c>
    </row>
    <row r="908" customFormat="false" ht="12.75" hidden="false" customHeight="false" outlineLevel="0" collapsed="false">
      <c r="A908" s="342" t="n">
        <f aca="false">+B908</f>
        <v>45493</v>
      </c>
      <c r="B908" s="335" t="n">
        <v>45493</v>
      </c>
      <c r="C908" s="232" t="n">
        <f aca="false">+L908%</f>
        <v>0</v>
      </c>
      <c r="E908" s="166" t="str">
        <f aca="false">IF(MONTH(B908)&lt;4,"1",IF(MONTH(B908)&lt;7,"2",IF(MONTH(B908)&lt;10,"3","4")))&amp;"Q"&amp;YEAR(B908)</f>
        <v>3Q2024</v>
      </c>
      <c r="F908" s="232" t="str">
        <f aca="false">IF(COUNTIF(C904:C906,"&gt;0")&lt;3,"N/A",AVERAGE(C904:C906))</f>
        <v>N/A</v>
      </c>
    </row>
    <row r="909" customFormat="false" ht="12.75" hidden="false" customHeight="false" outlineLevel="0" collapsed="false">
      <c r="A909" s="343" t="n">
        <f aca="false">+B909</f>
        <v>45524</v>
      </c>
      <c r="B909" s="344" t="n">
        <v>45524</v>
      </c>
      <c r="C909" s="232" t="n">
        <f aca="false">+L909%</f>
        <v>0</v>
      </c>
      <c r="E909" s="166" t="str">
        <f aca="false">IF(MONTH(B909)&lt;4,"1",IF(MONTH(B909)&lt;7,"2",IF(MONTH(B909)&lt;10,"3","4")))&amp;"Q"&amp;YEAR(B909)</f>
        <v>3Q2024</v>
      </c>
      <c r="F909" s="232" t="str">
        <f aca="false">+F908</f>
        <v>N/A</v>
      </c>
    </row>
    <row r="910" customFormat="false" ht="12.75" hidden="false" customHeight="false" outlineLevel="0" collapsed="false">
      <c r="A910" s="342" t="n">
        <f aca="false">+B910</f>
        <v>45555</v>
      </c>
      <c r="B910" s="335" t="n">
        <v>45555</v>
      </c>
      <c r="C910" s="232" t="n">
        <f aca="false">+L910%</f>
        <v>0</v>
      </c>
      <c r="E910" s="166" t="str">
        <f aca="false">IF(MONTH(B910)&lt;4,"1",IF(MONTH(B910)&lt;7,"2",IF(MONTH(B910)&lt;10,"3","4")))&amp;"Q"&amp;YEAR(B910)</f>
        <v>3Q2024</v>
      </c>
      <c r="F910" s="232" t="str">
        <f aca="false">+F909</f>
        <v>N/A</v>
      </c>
    </row>
    <row r="911" customFormat="false" ht="12.75" hidden="false" customHeight="false" outlineLevel="0" collapsed="false">
      <c r="A911" s="342" t="n">
        <f aca="false">+B911</f>
        <v>45585</v>
      </c>
      <c r="B911" s="335" t="n">
        <v>45585</v>
      </c>
      <c r="C911" s="232" t="n">
        <f aca="false">+L911%</f>
        <v>0</v>
      </c>
      <c r="E911" s="166" t="str">
        <f aca="false">IF(MONTH(B911)&lt;4,"1",IF(MONTH(B911)&lt;7,"2",IF(MONTH(B911)&lt;10,"3","4")))&amp;"Q"&amp;YEAR(B911)</f>
        <v>4Q2024</v>
      </c>
      <c r="F911" s="232" t="str">
        <f aca="false">IF(COUNTIF(C907:C909,"&gt;0")&lt;3,"N/A",AVERAGE(C907:C909))</f>
        <v>N/A</v>
      </c>
    </row>
    <row r="912" customFormat="false" ht="12.75" hidden="false" customHeight="false" outlineLevel="0" collapsed="false">
      <c r="A912" s="343" t="n">
        <f aca="false">+B912</f>
        <v>45616</v>
      </c>
      <c r="B912" s="344" t="n">
        <v>45616</v>
      </c>
      <c r="C912" s="232" t="n">
        <f aca="false">+L912%</f>
        <v>0</v>
      </c>
      <c r="E912" s="166" t="str">
        <f aca="false">IF(MONTH(B912)&lt;4,"1",IF(MONTH(B912)&lt;7,"2",IF(MONTH(B912)&lt;10,"3","4")))&amp;"Q"&amp;YEAR(B912)</f>
        <v>4Q2024</v>
      </c>
      <c r="F912" s="232" t="str">
        <f aca="false">+F911</f>
        <v>N/A</v>
      </c>
    </row>
    <row r="913" customFormat="false" ht="12.75" hidden="false" customHeight="false" outlineLevel="0" collapsed="false">
      <c r="A913" s="342" t="n">
        <f aca="false">+B913</f>
        <v>45646</v>
      </c>
      <c r="B913" s="335" t="n">
        <v>45646</v>
      </c>
      <c r="C913" s="232" t="n">
        <f aca="false">+L913%</f>
        <v>0</v>
      </c>
      <c r="E913" s="166" t="str">
        <f aca="false">IF(MONTH(B913)&lt;4,"1",IF(MONTH(B913)&lt;7,"2",IF(MONTH(B913)&lt;10,"3","4")))&amp;"Q"&amp;YEAR(B913)</f>
        <v>4Q2024</v>
      </c>
      <c r="F913" s="232" t="str">
        <f aca="false">+F912</f>
        <v>N/A</v>
      </c>
    </row>
    <row r="914" customFormat="false" ht="12.75" hidden="false" customHeight="false" outlineLevel="0" collapsed="false">
      <c r="A914" s="342" t="n">
        <f aca="false">+B914</f>
        <v>45677</v>
      </c>
      <c r="B914" s="335" t="n">
        <v>45677</v>
      </c>
      <c r="C914" s="232" t="n">
        <f aca="false">+L914%</f>
        <v>0</v>
      </c>
      <c r="E914" s="166" t="str">
        <f aca="false">IF(MONTH(B914)&lt;4,"1",IF(MONTH(B914)&lt;7,"2",IF(MONTH(B914)&lt;10,"3","4")))&amp;"Q"&amp;YEAR(B914)</f>
        <v>1Q2025</v>
      </c>
      <c r="F914" s="232" t="str">
        <f aca="false">IF(COUNTIF(C910:C912,"&gt;0")&lt;3,"N/A",AVERAGE(C910:C912))</f>
        <v>N/A</v>
      </c>
    </row>
    <row r="915" customFormat="false" ht="12.75" hidden="false" customHeight="false" outlineLevel="0" collapsed="false">
      <c r="A915" s="343" t="n">
        <f aca="false">+B915</f>
        <v>45708</v>
      </c>
      <c r="B915" s="344" t="n">
        <v>45708</v>
      </c>
      <c r="C915" s="232" t="n">
        <f aca="false">+L915%</f>
        <v>0</v>
      </c>
      <c r="E915" s="166" t="str">
        <f aca="false">IF(MONTH(B915)&lt;4,"1",IF(MONTH(B915)&lt;7,"2",IF(MONTH(B915)&lt;10,"3","4")))&amp;"Q"&amp;YEAR(B915)</f>
        <v>1Q2025</v>
      </c>
      <c r="F915" s="232" t="str">
        <f aca="false">+F914</f>
        <v>N/A</v>
      </c>
    </row>
    <row r="916" customFormat="false" ht="12.75" hidden="false" customHeight="false" outlineLevel="0" collapsed="false">
      <c r="A916" s="342" t="n">
        <f aca="false">+B916</f>
        <v>45736</v>
      </c>
      <c r="B916" s="335" t="n">
        <v>45736</v>
      </c>
      <c r="C916" s="232" t="n">
        <f aca="false">+L916%</f>
        <v>0</v>
      </c>
      <c r="E916" s="166" t="str">
        <f aca="false">IF(MONTH(B916)&lt;4,"1",IF(MONTH(B916)&lt;7,"2",IF(MONTH(B916)&lt;10,"3","4")))&amp;"Q"&amp;YEAR(B916)</f>
        <v>1Q2025</v>
      </c>
      <c r="F916" s="232" t="str">
        <f aca="false">+F915</f>
        <v>N/A</v>
      </c>
    </row>
    <row r="917" customFormat="false" ht="12.75" hidden="false" customHeight="false" outlineLevel="0" collapsed="false">
      <c r="A917" s="342" t="n">
        <f aca="false">+B917</f>
        <v>45767</v>
      </c>
      <c r="B917" s="335" t="n">
        <v>45767</v>
      </c>
      <c r="C917" s="232" t="n">
        <f aca="false">+L917%</f>
        <v>0</v>
      </c>
      <c r="E917" s="166" t="str">
        <f aca="false">IF(MONTH(B917)&lt;4,"1",IF(MONTH(B917)&lt;7,"2",IF(MONTH(B917)&lt;10,"3","4")))&amp;"Q"&amp;YEAR(B917)</f>
        <v>2Q2025</v>
      </c>
      <c r="F917" s="232" t="str">
        <f aca="false">IF(COUNTIF(C913:C915,"&gt;0")&lt;3,"N/A",AVERAGE(C913:C915))</f>
        <v>N/A</v>
      </c>
    </row>
    <row r="918" customFormat="false" ht="12.75" hidden="false" customHeight="false" outlineLevel="0" collapsed="false">
      <c r="A918" s="343" t="n">
        <f aca="false">+B918</f>
        <v>45797</v>
      </c>
      <c r="B918" s="344" t="n">
        <v>45797</v>
      </c>
      <c r="C918" s="232" t="n">
        <f aca="false">+L918%</f>
        <v>0</v>
      </c>
      <c r="E918" s="166" t="str">
        <f aca="false">IF(MONTH(B918)&lt;4,"1",IF(MONTH(B918)&lt;7,"2",IF(MONTH(B918)&lt;10,"3","4")))&amp;"Q"&amp;YEAR(B918)</f>
        <v>2Q2025</v>
      </c>
      <c r="F918" s="232" t="str">
        <f aca="false">+F917</f>
        <v>N/A</v>
      </c>
    </row>
    <row r="919" customFormat="false" ht="12.75" hidden="false" customHeight="false" outlineLevel="0" collapsed="false">
      <c r="A919" s="342" t="n">
        <f aca="false">+B919</f>
        <v>45828</v>
      </c>
      <c r="B919" s="335" t="n">
        <v>45828</v>
      </c>
      <c r="C919" s="232" t="n">
        <f aca="false">+L919%</f>
        <v>0</v>
      </c>
      <c r="E919" s="166" t="str">
        <f aca="false">IF(MONTH(B919)&lt;4,"1",IF(MONTH(B919)&lt;7,"2",IF(MONTH(B919)&lt;10,"3","4")))&amp;"Q"&amp;YEAR(B919)</f>
        <v>2Q2025</v>
      </c>
      <c r="F919" s="232" t="str">
        <f aca="false">+F918</f>
        <v>N/A</v>
      </c>
    </row>
    <row r="920" customFormat="false" ht="12.75" hidden="false" customHeight="false" outlineLevel="0" collapsed="false">
      <c r="A920" s="342" t="n">
        <f aca="false">+B920</f>
        <v>45858</v>
      </c>
      <c r="B920" s="335" t="n">
        <v>45858</v>
      </c>
      <c r="C920" s="232" t="n">
        <f aca="false">+L920%</f>
        <v>0</v>
      </c>
      <c r="E920" s="166" t="str">
        <f aca="false">IF(MONTH(B920)&lt;4,"1",IF(MONTH(B920)&lt;7,"2",IF(MONTH(B920)&lt;10,"3","4")))&amp;"Q"&amp;YEAR(B920)</f>
        <v>3Q2025</v>
      </c>
      <c r="F920" s="232" t="str">
        <f aca="false">IF(COUNTIF(C916:C918,"&gt;0")&lt;3,"N/A",AVERAGE(C916:C918))</f>
        <v>N/A</v>
      </c>
    </row>
    <row r="921" customFormat="false" ht="12.75" hidden="false" customHeight="false" outlineLevel="0" collapsed="false">
      <c r="A921" s="343" t="n">
        <f aca="false">+B921</f>
        <v>45889</v>
      </c>
      <c r="B921" s="344" t="n">
        <v>45889</v>
      </c>
      <c r="C921" s="232" t="n">
        <f aca="false">+L921%</f>
        <v>0</v>
      </c>
      <c r="E921" s="166" t="str">
        <f aca="false">IF(MONTH(B921)&lt;4,"1",IF(MONTH(B921)&lt;7,"2",IF(MONTH(B921)&lt;10,"3","4")))&amp;"Q"&amp;YEAR(B921)</f>
        <v>3Q2025</v>
      </c>
      <c r="F921" s="232" t="str">
        <f aca="false">+F920</f>
        <v>N/A</v>
      </c>
    </row>
    <row r="922" customFormat="false" ht="12.75" hidden="false" customHeight="false" outlineLevel="0" collapsed="false">
      <c r="A922" s="342" t="n">
        <f aca="false">+B922</f>
        <v>45920</v>
      </c>
      <c r="B922" s="335" t="n">
        <v>45920</v>
      </c>
      <c r="C922" s="232" t="n">
        <f aca="false">+L922%</f>
        <v>0</v>
      </c>
      <c r="E922" s="166" t="str">
        <f aca="false">IF(MONTH(B922)&lt;4,"1",IF(MONTH(B922)&lt;7,"2",IF(MONTH(B922)&lt;10,"3","4")))&amp;"Q"&amp;YEAR(B922)</f>
        <v>3Q2025</v>
      </c>
      <c r="F922" s="232" t="str">
        <f aca="false">+F921</f>
        <v>N/A</v>
      </c>
    </row>
    <row r="923" customFormat="false" ht="12.75" hidden="false" customHeight="false" outlineLevel="0" collapsed="false">
      <c r="A923" s="342" t="n">
        <f aca="false">+B923</f>
        <v>45950</v>
      </c>
      <c r="B923" s="335" t="n">
        <v>45950</v>
      </c>
      <c r="C923" s="232" t="n">
        <f aca="false">+L923%</f>
        <v>0</v>
      </c>
      <c r="E923" s="166" t="str">
        <f aca="false">IF(MONTH(B923)&lt;4,"1",IF(MONTH(B923)&lt;7,"2",IF(MONTH(B923)&lt;10,"3","4")))&amp;"Q"&amp;YEAR(B923)</f>
        <v>4Q2025</v>
      </c>
      <c r="F923" s="232" t="str">
        <f aca="false">IF(COUNTIF(C919:C921,"&gt;0")&lt;3,"N/A",AVERAGE(C919:C921))</f>
        <v>N/A</v>
      </c>
    </row>
    <row r="924" customFormat="false" ht="12.75" hidden="false" customHeight="false" outlineLevel="0" collapsed="false">
      <c r="A924" s="343" t="n">
        <f aca="false">+B924</f>
        <v>45981</v>
      </c>
      <c r="B924" s="344" t="n">
        <v>45981</v>
      </c>
      <c r="C924" s="232" t="n">
        <f aca="false">+L924%</f>
        <v>0</v>
      </c>
      <c r="E924" s="166" t="str">
        <f aca="false">IF(MONTH(B924)&lt;4,"1",IF(MONTH(B924)&lt;7,"2",IF(MONTH(B924)&lt;10,"3","4")))&amp;"Q"&amp;YEAR(B924)</f>
        <v>4Q2025</v>
      </c>
      <c r="F924" s="232" t="str">
        <f aca="false">+F923</f>
        <v>N/A</v>
      </c>
    </row>
    <row r="925" customFormat="false" ht="12.75" hidden="false" customHeight="false" outlineLevel="0" collapsed="false">
      <c r="A925" s="342" t="n">
        <f aca="false">+B925</f>
        <v>46011</v>
      </c>
      <c r="B925" s="335" t="n">
        <v>46011</v>
      </c>
      <c r="C925" s="232" t="n">
        <f aca="false">+L925%</f>
        <v>0</v>
      </c>
      <c r="E925" s="166" t="str">
        <f aca="false">IF(MONTH(B925)&lt;4,"1",IF(MONTH(B925)&lt;7,"2",IF(MONTH(B925)&lt;10,"3","4")))&amp;"Q"&amp;YEAR(B925)</f>
        <v>4Q2025</v>
      </c>
      <c r="F925" s="232" t="str">
        <f aca="false">+F924</f>
        <v>N/A</v>
      </c>
    </row>
    <row r="926" customFormat="false" ht="12.75" hidden="false" customHeight="false" outlineLevel="0" collapsed="false">
      <c r="A926" s="342" t="n">
        <f aca="false">+B926</f>
        <v>46042</v>
      </c>
      <c r="B926" s="335" t="n">
        <v>46042</v>
      </c>
      <c r="C926" s="232" t="n">
        <f aca="false">+L926%</f>
        <v>0</v>
      </c>
      <c r="E926" s="166" t="str">
        <f aca="false">IF(MONTH(B926)&lt;4,"1",IF(MONTH(B926)&lt;7,"2",IF(MONTH(B926)&lt;10,"3","4")))&amp;"Q"&amp;YEAR(B926)</f>
        <v>1Q2026</v>
      </c>
      <c r="F926" s="232" t="str">
        <f aca="false">IF(COUNTIF(C922:C924,"&gt;0")&lt;3,"N/A",AVERAGE(C922:C924))</f>
        <v>N/A</v>
      </c>
    </row>
    <row r="927" customFormat="false" ht="12.75" hidden="false" customHeight="false" outlineLevel="0" collapsed="false">
      <c r="A927" s="343" t="n">
        <f aca="false">+B927</f>
        <v>46073</v>
      </c>
      <c r="B927" s="344" t="n">
        <v>46073</v>
      </c>
      <c r="C927" s="232" t="n">
        <f aca="false">+L927%</f>
        <v>0</v>
      </c>
      <c r="E927" s="166" t="str">
        <f aca="false">IF(MONTH(B927)&lt;4,"1",IF(MONTH(B927)&lt;7,"2",IF(MONTH(B927)&lt;10,"3","4")))&amp;"Q"&amp;YEAR(B927)</f>
        <v>1Q2026</v>
      </c>
      <c r="F927" s="232" t="str">
        <f aca="false">+F926</f>
        <v>N/A</v>
      </c>
    </row>
    <row r="928" customFormat="false" ht="12.75" hidden="false" customHeight="false" outlineLevel="0" collapsed="false">
      <c r="A928" s="342" t="n">
        <f aca="false">+B928</f>
        <v>46101</v>
      </c>
      <c r="B928" s="335" t="n">
        <v>46101</v>
      </c>
      <c r="C928" s="232" t="n">
        <f aca="false">+L928%</f>
        <v>0</v>
      </c>
      <c r="E928" s="166" t="str">
        <f aca="false">IF(MONTH(B928)&lt;4,"1",IF(MONTH(B928)&lt;7,"2",IF(MONTH(B928)&lt;10,"3","4")))&amp;"Q"&amp;YEAR(B928)</f>
        <v>1Q2026</v>
      </c>
      <c r="F928" s="232" t="str">
        <f aca="false">+F927</f>
        <v>N/A</v>
      </c>
    </row>
    <row r="929" customFormat="false" ht="12.75" hidden="false" customHeight="false" outlineLevel="0" collapsed="false">
      <c r="A929" s="342" t="n">
        <f aca="false">+B929</f>
        <v>46132</v>
      </c>
      <c r="B929" s="335" t="n">
        <v>46132</v>
      </c>
      <c r="C929" s="232" t="n">
        <f aca="false">+L929%</f>
        <v>0</v>
      </c>
      <c r="E929" s="166" t="str">
        <f aca="false">IF(MONTH(B929)&lt;4,"1",IF(MONTH(B929)&lt;7,"2",IF(MONTH(B929)&lt;10,"3","4")))&amp;"Q"&amp;YEAR(B929)</f>
        <v>2Q2026</v>
      </c>
      <c r="F929" s="232" t="str">
        <f aca="false">IF(COUNTIF(C925:C927,"&gt;0")&lt;3,"N/A",AVERAGE(C925:C927))</f>
        <v>N/A</v>
      </c>
    </row>
    <row r="930" customFormat="false" ht="12.75" hidden="false" customHeight="false" outlineLevel="0" collapsed="false">
      <c r="A930" s="343" t="n">
        <f aca="false">+B930</f>
        <v>46162</v>
      </c>
      <c r="B930" s="344" t="n">
        <v>46162</v>
      </c>
      <c r="C930" s="232" t="n">
        <f aca="false">+L930%</f>
        <v>0</v>
      </c>
      <c r="E930" s="166" t="str">
        <f aca="false">IF(MONTH(B930)&lt;4,"1",IF(MONTH(B930)&lt;7,"2",IF(MONTH(B930)&lt;10,"3","4")))&amp;"Q"&amp;YEAR(B930)</f>
        <v>2Q2026</v>
      </c>
      <c r="F930" s="232" t="str">
        <f aca="false">+F929</f>
        <v>N/A</v>
      </c>
    </row>
    <row r="931" customFormat="false" ht="12.75" hidden="false" customHeight="false" outlineLevel="0" collapsed="false">
      <c r="A931" s="342" t="n">
        <f aca="false">+B931</f>
        <v>46193</v>
      </c>
      <c r="B931" s="335" t="n">
        <v>46193</v>
      </c>
      <c r="C931" s="232" t="n">
        <f aca="false">+L931%</f>
        <v>0</v>
      </c>
      <c r="E931" s="166" t="str">
        <f aca="false">IF(MONTH(B931)&lt;4,"1",IF(MONTH(B931)&lt;7,"2",IF(MONTH(B931)&lt;10,"3","4")))&amp;"Q"&amp;YEAR(B931)</f>
        <v>2Q2026</v>
      </c>
      <c r="F931" s="232" t="str">
        <f aca="false">+F930</f>
        <v>N/A</v>
      </c>
    </row>
    <row r="932" customFormat="false" ht="12.75" hidden="false" customHeight="false" outlineLevel="0" collapsed="false">
      <c r="A932" s="342" t="n">
        <f aca="false">+B932</f>
        <v>46223</v>
      </c>
      <c r="B932" s="335" t="n">
        <v>46223</v>
      </c>
      <c r="C932" s="232" t="n">
        <f aca="false">+L932%</f>
        <v>0</v>
      </c>
      <c r="E932" s="166" t="str">
        <f aca="false">IF(MONTH(B932)&lt;4,"1",IF(MONTH(B932)&lt;7,"2",IF(MONTH(B932)&lt;10,"3","4")))&amp;"Q"&amp;YEAR(B932)</f>
        <v>3Q2026</v>
      </c>
      <c r="F932" s="232" t="str">
        <f aca="false">IF(COUNTIF(C928:C930,"&gt;0")&lt;3,"N/A",AVERAGE(C928:C930))</f>
        <v>N/A</v>
      </c>
    </row>
    <row r="933" customFormat="false" ht="12.75" hidden="false" customHeight="false" outlineLevel="0" collapsed="false">
      <c r="A933" s="343" t="n">
        <f aca="false">+B933</f>
        <v>46254</v>
      </c>
      <c r="B933" s="344" t="n">
        <v>46254</v>
      </c>
      <c r="C933" s="232" t="n">
        <f aca="false">+L933%</f>
        <v>0</v>
      </c>
      <c r="E933" s="166" t="str">
        <f aca="false">IF(MONTH(B933)&lt;4,"1",IF(MONTH(B933)&lt;7,"2",IF(MONTH(B933)&lt;10,"3","4")))&amp;"Q"&amp;YEAR(B933)</f>
        <v>3Q2026</v>
      </c>
      <c r="F933" s="232" t="str">
        <f aca="false">+F932</f>
        <v>N/A</v>
      </c>
    </row>
    <row r="934" customFormat="false" ht="12.75" hidden="false" customHeight="false" outlineLevel="0" collapsed="false">
      <c r="A934" s="342" t="n">
        <f aca="false">+B934</f>
        <v>46285</v>
      </c>
      <c r="B934" s="335" t="n">
        <v>46285</v>
      </c>
      <c r="C934" s="232" t="n">
        <f aca="false">+L934%</f>
        <v>0</v>
      </c>
      <c r="E934" s="166" t="str">
        <f aca="false">IF(MONTH(B934)&lt;4,"1",IF(MONTH(B934)&lt;7,"2",IF(MONTH(B934)&lt;10,"3","4")))&amp;"Q"&amp;YEAR(B934)</f>
        <v>3Q2026</v>
      </c>
      <c r="F934" s="232" t="str">
        <f aca="false">+F933</f>
        <v>N/A</v>
      </c>
    </row>
    <row r="935" customFormat="false" ht="12.75" hidden="false" customHeight="false" outlineLevel="0" collapsed="false">
      <c r="A935" s="342" t="n">
        <f aca="false">+B935</f>
        <v>46315</v>
      </c>
      <c r="B935" s="335" t="n">
        <v>46315</v>
      </c>
      <c r="C935" s="232" t="n">
        <f aca="false">+L935%</f>
        <v>0</v>
      </c>
      <c r="E935" s="166" t="str">
        <f aca="false">IF(MONTH(B935)&lt;4,"1",IF(MONTH(B935)&lt;7,"2",IF(MONTH(B935)&lt;10,"3","4")))&amp;"Q"&amp;YEAR(B935)</f>
        <v>4Q2026</v>
      </c>
      <c r="F935" s="232" t="str">
        <f aca="false">IF(COUNTIF(C931:C933,"&gt;0")&lt;3,"N/A",AVERAGE(C931:C933))</f>
        <v>N/A</v>
      </c>
    </row>
    <row r="936" customFormat="false" ht="12.75" hidden="false" customHeight="false" outlineLevel="0" collapsed="false">
      <c r="A936" s="343" t="n">
        <f aca="false">+B936</f>
        <v>46346</v>
      </c>
      <c r="B936" s="344" t="n">
        <v>46346</v>
      </c>
      <c r="C936" s="232" t="n">
        <f aca="false">+L936%</f>
        <v>0</v>
      </c>
      <c r="E936" s="166" t="str">
        <f aca="false">IF(MONTH(B936)&lt;4,"1",IF(MONTH(B936)&lt;7,"2",IF(MONTH(B936)&lt;10,"3","4")))&amp;"Q"&amp;YEAR(B936)</f>
        <v>4Q2026</v>
      </c>
      <c r="F936" s="232" t="str">
        <f aca="false">+F935</f>
        <v>N/A</v>
      </c>
    </row>
    <row r="937" customFormat="false" ht="12.75" hidden="false" customHeight="false" outlineLevel="0" collapsed="false">
      <c r="A937" s="342" t="n">
        <f aca="false">+B937</f>
        <v>46376</v>
      </c>
      <c r="B937" s="335" t="n">
        <v>46376</v>
      </c>
      <c r="C937" s="232" t="n">
        <f aca="false">+L937%</f>
        <v>0</v>
      </c>
      <c r="E937" s="166" t="str">
        <f aca="false">IF(MONTH(B937)&lt;4,"1",IF(MONTH(B937)&lt;7,"2",IF(MONTH(B937)&lt;10,"3","4")))&amp;"Q"&amp;YEAR(B937)</f>
        <v>4Q2026</v>
      </c>
      <c r="F937" s="232" t="str">
        <f aca="false">+F936</f>
        <v>N/A</v>
      </c>
    </row>
    <row r="938" customFormat="false" ht="12.75" hidden="false" customHeight="false" outlineLevel="0" collapsed="false">
      <c r="A938" s="342" t="n">
        <f aca="false">+B938</f>
        <v>46407</v>
      </c>
      <c r="B938" s="335" t="n">
        <v>46407</v>
      </c>
      <c r="C938" s="232" t="n">
        <f aca="false">+L938%</f>
        <v>0</v>
      </c>
      <c r="E938" s="166" t="str">
        <f aca="false">IF(MONTH(B938)&lt;4,"1",IF(MONTH(B938)&lt;7,"2",IF(MONTH(B938)&lt;10,"3","4")))&amp;"Q"&amp;YEAR(B938)</f>
        <v>1Q2027</v>
      </c>
      <c r="F938" s="232" t="str">
        <f aca="false">IF(COUNTIF(C934:C936,"&gt;0")&lt;3,"N/A",AVERAGE(C934:C936))</f>
        <v>N/A</v>
      </c>
    </row>
    <row r="939" customFormat="false" ht="12.75" hidden="false" customHeight="false" outlineLevel="0" collapsed="false">
      <c r="A939" s="343" t="n">
        <f aca="false">+B939</f>
        <v>46438</v>
      </c>
      <c r="B939" s="344" t="n">
        <v>46438</v>
      </c>
      <c r="C939" s="232" t="n">
        <f aca="false">+L939%</f>
        <v>0</v>
      </c>
      <c r="E939" s="166" t="str">
        <f aca="false">IF(MONTH(B939)&lt;4,"1",IF(MONTH(B939)&lt;7,"2",IF(MONTH(B939)&lt;10,"3","4")))&amp;"Q"&amp;YEAR(B939)</f>
        <v>1Q2027</v>
      </c>
      <c r="F939" s="232" t="str">
        <f aca="false">+F938</f>
        <v>N/A</v>
      </c>
    </row>
    <row r="940" customFormat="false" ht="12.75" hidden="false" customHeight="false" outlineLevel="0" collapsed="false">
      <c r="A940" s="342" t="n">
        <f aca="false">+B940</f>
        <v>46466</v>
      </c>
      <c r="B940" s="335" t="n">
        <v>46466</v>
      </c>
      <c r="C940" s="232" t="n">
        <f aca="false">+L940%</f>
        <v>0</v>
      </c>
      <c r="E940" s="166" t="str">
        <f aca="false">IF(MONTH(B940)&lt;4,"1",IF(MONTH(B940)&lt;7,"2",IF(MONTH(B940)&lt;10,"3","4")))&amp;"Q"&amp;YEAR(B940)</f>
        <v>1Q2027</v>
      </c>
      <c r="F940" s="232" t="str">
        <f aca="false">+F939</f>
        <v>N/A</v>
      </c>
    </row>
    <row r="941" customFormat="false" ht="12.75" hidden="false" customHeight="false" outlineLevel="0" collapsed="false">
      <c r="A941" s="342" t="n">
        <f aca="false">+B941</f>
        <v>46497</v>
      </c>
      <c r="B941" s="335" t="n">
        <v>46497</v>
      </c>
      <c r="C941" s="232" t="n">
        <f aca="false">+L941%</f>
        <v>0</v>
      </c>
      <c r="E941" s="166" t="str">
        <f aca="false">IF(MONTH(B941)&lt;4,"1",IF(MONTH(B941)&lt;7,"2",IF(MONTH(B941)&lt;10,"3","4")))&amp;"Q"&amp;YEAR(B941)</f>
        <v>2Q2027</v>
      </c>
      <c r="F941" s="232" t="str">
        <f aca="false">IF(COUNTIF(C937:C939,"&gt;0")&lt;3,"N/A",AVERAGE(C937:C939))</f>
        <v>N/A</v>
      </c>
    </row>
    <row r="942" customFormat="false" ht="12.75" hidden="false" customHeight="false" outlineLevel="0" collapsed="false">
      <c r="A942" s="343" t="n">
        <f aca="false">+B942</f>
        <v>46527</v>
      </c>
      <c r="B942" s="344" t="n">
        <v>46527</v>
      </c>
      <c r="C942" s="232" t="n">
        <f aca="false">+L942%</f>
        <v>0</v>
      </c>
      <c r="E942" s="166" t="str">
        <f aca="false">IF(MONTH(B942)&lt;4,"1",IF(MONTH(B942)&lt;7,"2",IF(MONTH(B942)&lt;10,"3","4")))&amp;"Q"&amp;YEAR(B942)</f>
        <v>2Q2027</v>
      </c>
      <c r="F942" s="232" t="str">
        <f aca="false">+F941</f>
        <v>N/A</v>
      </c>
    </row>
    <row r="943" customFormat="false" ht="12.75" hidden="false" customHeight="false" outlineLevel="0" collapsed="false">
      <c r="A943" s="342" t="n">
        <f aca="false">+B943</f>
        <v>46558</v>
      </c>
      <c r="B943" s="335" t="n">
        <v>46558</v>
      </c>
      <c r="C943" s="232" t="n">
        <f aca="false">+L943%</f>
        <v>0</v>
      </c>
      <c r="E943" s="166" t="str">
        <f aca="false">IF(MONTH(B943)&lt;4,"1",IF(MONTH(B943)&lt;7,"2",IF(MONTH(B943)&lt;10,"3","4")))&amp;"Q"&amp;YEAR(B943)</f>
        <v>2Q2027</v>
      </c>
      <c r="F943" s="232" t="str">
        <f aca="false">+F942</f>
        <v>N/A</v>
      </c>
    </row>
    <row r="944" customFormat="false" ht="12.75" hidden="false" customHeight="false" outlineLevel="0" collapsed="false">
      <c r="A944" s="342" t="n">
        <f aca="false">+B944</f>
        <v>46588</v>
      </c>
      <c r="B944" s="335" t="n">
        <v>46588</v>
      </c>
      <c r="C944" s="232" t="n">
        <f aca="false">+L944%</f>
        <v>0</v>
      </c>
      <c r="E944" s="166" t="str">
        <f aca="false">IF(MONTH(B944)&lt;4,"1",IF(MONTH(B944)&lt;7,"2",IF(MONTH(B944)&lt;10,"3","4")))&amp;"Q"&amp;YEAR(B944)</f>
        <v>3Q2027</v>
      </c>
      <c r="F944" s="232" t="str">
        <f aca="false">IF(COUNTIF(C940:C942,"&gt;0")&lt;3,"N/A",AVERAGE(C940:C942))</f>
        <v>N/A</v>
      </c>
    </row>
    <row r="945" customFormat="false" ht="12.75" hidden="false" customHeight="false" outlineLevel="0" collapsed="false">
      <c r="A945" s="343" t="n">
        <f aca="false">+B945</f>
        <v>46619</v>
      </c>
      <c r="B945" s="344" t="n">
        <v>46619</v>
      </c>
      <c r="C945" s="232" t="n">
        <f aca="false">+L945%</f>
        <v>0</v>
      </c>
      <c r="E945" s="166" t="str">
        <f aca="false">IF(MONTH(B945)&lt;4,"1",IF(MONTH(B945)&lt;7,"2",IF(MONTH(B945)&lt;10,"3","4")))&amp;"Q"&amp;YEAR(B945)</f>
        <v>3Q2027</v>
      </c>
      <c r="F945" s="232" t="str">
        <f aca="false">+F944</f>
        <v>N/A</v>
      </c>
    </row>
    <row r="946" customFormat="false" ht="12.75" hidden="false" customHeight="false" outlineLevel="0" collapsed="false">
      <c r="A946" s="342" t="n">
        <f aca="false">+B946</f>
        <v>46650</v>
      </c>
      <c r="B946" s="335" t="n">
        <v>46650</v>
      </c>
      <c r="C946" s="232" t="n">
        <f aca="false">+L946%</f>
        <v>0</v>
      </c>
      <c r="E946" s="166" t="str">
        <f aca="false">IF(MONTH(B946)&lt;4,"1",IF(MONTH(B946)&lt;7,"2",IF(MONTH(B946)&lt;10,"3","4")))&amp;"Q"&amp;YEAR(B946)</f>
        <v>3Q2027</v>
      </c>
      <c r="F946" s="232" t="str">
        <f aca="false">+F945</f>
        <v>N/A</v>
      </c>
    </row>
    <row r="947" customFormat="false" ht="12.75" hidden="false" customHeight="false" outlineLevel="0" collapsed="false">
      <c r="A947" s="342" t="n">
        <f aca="false">+B947</f>
        <v>46680</v>
      </c>
      <c r="B947" s="335" t="n">
        <v>46680</v>
      </c>
      <c r="C947" s="232" t="n">
        <f aca="false">+L947%</f>
        <v>0</v>
      </c>
      <c r="E947" s="166" t="str">
        <f aca="false">IF(MONTH(B947)&lt;4,"1",IF(MONTH(B947)&lt;7,"2",IF(MONTH(B947)&lt;10,"3","4")))&amp;"Q"&amp;YEAR(B947)</f>
        <v>4Q2027</v>
      </c>
      <c r="F947" s="232" t="str">
        <f aca="false">IF(COUNTIF(C943:C945,"&gt;0")&lt;3,"N/A",AVERAGE(C943:C945))</f>
        <v>N/A</v>
      </c>
    </row>
    <row r="948" customFormat="false" ht="12.75" hidden="false" customHeight="false" outlineLevel="0" collapsed="false">
      <c r="A948" s="343" t="n">
        <f aca="false">+B948</f>
        <v>46711</v>
      </c>
      <c r="B948" s="344" t="n">
        <v>46711</v>
      </c>
      <c r="C948" s="232" t="n">
        <f aca="false">+L948%</f>
        <v>0</v>
      </c>
      <c r="E948" s="166" t="str">
        <f aca="false">IF(MONTH(B948)&lt;4,"1",IF(MONTH(B948)&lt;7,"2",IF(MONTH(B948)&lt;10,"3","4")))&amp;"Q"&amp;YEAR(B948)</f>
        <v>4Q2027</v>
      </c>
      <c r="F948" s="232" t="str">
        <f aca="false">+F947</f>
        <v>N/A</v>
      </c>
    </row>
    <row r="949" customFormat="false" ht="12.75" hidden="false" customHeight="false" outlineLevel="0" collapsed="false">
      <c r="A949" s="342" t="n">
        <f aca="false">+B949</f>
        <v>46741</v>
      </c>
      <c r="B949" s="335" t="n">
        <v>46741</v>
      </c>
      <c r="C949" s="232" t="n">
        <f aca="false">+L949%</f>
        <v>0</v>
      </c>
      <c r="E949" s="166" t="str">
        <f aca="false">IF(MONTH(B949)&lt;4,"1",IF(MONTH(B949)&lt;7,"2",IF(MONTH(B949)&lt;10,"3","4")))&amp;"Q"&amp;YEAR(B949)</f>
        <v>4Q2027</v>
      </c>
      <c r="F949" s="232" t="str">
        <f aca="false">+F948</f>
        <v>N/A</v>
      </c>
    </row>
    <row r="950" customFormat="false" ht="12.75" hidden="false" customHeight="false" outlineLevel="0" collapsed="false">
      <c r="A950" s="342" t="n">
        <f aca="false">+B950</f>
        <v>46772</v>
      </c>
      <c r="B950" s="335" t="n">
        <v>46772</v>
      </c>
      <c r="C950" s="232" t="n">
        <f aca="false">+L950%</f>
        <v>0</v>
      </c>
      <c r="E950" s="166" t="str">
        <f aca="false">IF(MONTH(B950)&lt;4,"1",IF(MONTH(B950)&lt;7,"2",IF(MONTH(B950)&lt;10,"3","4")))&amp;"Q"&amp;YEAR(B950)</f>
        <v>1Q2028</v>
      </c>
      <c r="F950" s="232" t="str">
        <f aca="false">IF(COUNTIF(C946:C948,"&gt;0")&lt;3,"N/A",AVERAGE(C946:C948))</f>
        <v>N/A</v>
      </c>
    </row>
    <row r="951" customFormat="false" ht="12.75" hidden="false" customHeight="false" outlineLevel="0" collapsed="false">
      <c r="A951" s="343" t="n">
        <f aca="false">+B951</f>
        <v>46803</v>
      </c>
      <c r="B951" s="344" t="n">
        <v>46803</v>
      </c>
      <c r="C951" s="232" t="n">
        <f aca="false">+L951%</f>
        <v>0</v>
      </c>
      <c r="E951" s="166" t="str">
        <f aca="false">IF(MONTH(B951)&lt;4,"1",IF(MONTH(B951)&lt;7,"2",IF(MONTH(B951)&lt;10,"3","4")))&amp;"Q"&amp;YEAR(B951)</f>
        <v>1Q2028</v>
      </c>
      <c r="F951" s="232" t="str">
        <f aca="false">+F950</f>
        <v>N/A</v>
      </c>
    </row>
    <row r="952" customFormat="false" ht="12.75" hidden="false" customHeight="false" outlineLevel="0" collapsed="false">
      <c r="A952" s="342" t="n">
        <f aca="false">+B952</f>
        <v>46832</v>
      </c>
      <c r="B952" s="335" t="n">
        <v>46832</v>
      </c>
      <c r="C952" s="232" t="n">
        <f aca="false">+L952%</f>
        <v>0</v>
      </c>
      <c r="E952" s="166" t="str">
        <f aca="false">IF(MONTH(B952)&lt;4,"1",IF(MONTH(B952)&lt;7,"2",IF(MONTH(B952)&lt;10,"3","4")))&amp;"Q"&amp;YEAR(B952)</f>
        <v>1Q2028</v>
      </c>
      <c r="F952" s="232" t="str">
        <f aca="false">+F951</f>
        <v>N/A</v>
      </c>
    </row>
    <row r="953" customFormat="false" ht="12.75" hidden="false" customHeight="false" outlineLevel="0" collapsed="false">
      <c r="A953" s="342" t="n">
        <f aca="false">+B953</f>
        <v>46863</v>
      </c>
      <c r="B953" s="335" t="n">
        <v>46863</v>
      </c>
      <c r="C953" s="232" t="n">
        <f aca="false">+L953%</f>
        <v>0</v>
      </c>
      <c r="E953" s="166" t="str">
        <f aca="false">IF(MONTH(B953)&lt;4,"1",IF(MONTH(B953)&lt;7,"2",IF(MONTH(B953)&lt;10,"3","4")))&amp;"Q"&amp;YEAR(B953)</f>
        <v>2Q2028</v>
      </c>
      <c r="F953" s="232" t="str">
        <f aca="false">IF(COUNTIF(C949:C951,"&gt;0")&lt;3,"N/A",AVERAGE(C949:C951))</f>
        <v>N/A</v>
      </c>
    </row>
    <row r="954" customFormat="false" ht="12.75" hidden="false" customHeight="false" outlineLevel="0" collapsed="false">
      <c r="A954" s="343" t="n">
        <f aca="false">+B954</f>
        <v>46893</v>
      </c>
      <c r="B954" s="344" t="n">
        <v>46893</v>
      </c>
      <c r="C954" s="232" t="n">
        <f aca="false">+L954%</f>
        <v>0</v>
      </c>
      <c r="E954" s="166" t="str">
        <f aca="false">IF(MONTH(B954)&lt;4,"1",IF(MONTH(B954)&lt;7,"2",IF(MONTH(B954)&lt;10,"3","4")))&amp;"Q"&amp;YEAR(B954)</f>
        <v>2Q2028</v>
      </c>
      <c r="F954" s="232" t="str">
        <f aca="false">+F953</f>
        <v>N/A</v>
      </c>
    </row>
    <row r="955" customFormat="false" ht="12.75" hidden="false" customHeight="false" outlineLevel="0" collapsed="false">
      <c r="A955" s="342" t="n">
        <f aca="false">+B955</f>
        <v>46924</v>
      </c>
      <c r="B955" s="335" t="n">
        <v>46924</v>
      </c>
      <c r="C955" s="232" t="n">
        <f aca="false">+L955%</f>
        <v>0</v>
      </c>
      <c r="E955" s="166" t="str">
        <f aca="false">IF(MONTH(B955)&lt;4,"1",IF(MONTH(B955)&lt;7,"2",IF(MONTH(B955)&lt;10,"3","4")))&amp;"Q"&amp;YEAR(B955)</f>
        <v>2Q2028</v>
      </c>
      <c r="F955" s="232" t="str">
        <f aca="false">+F954</f>
        <v>N/A</v>
      </c>
    </row>
    <row r="956" customFormat="false" ht="12.75" hidden="false" customHeight="false" outlineLevel="0" collapsed="false">
      <c r="A956" s="342" t="n">
        <f aca="false">+B956</f>
        <v>46954</v>
      </c>
      <c r="B956" s="335" t="n">
        <v>46954</v>
      </c>
      <c r="C956" s="232" t="n">
        <f aca="false">+L956%</f>
        <v>0</v>
      </c>
      <c r="E956" s="166" t="str">
        <f aca="false">IF(MONTH(B956)&lt;4,"1",IF(MONTH(B956)&lt;7,"2",IF(MONTH(B956)&lt;10,"3","4")))&amp;"Q"&amp;YEAR(B956)</f>
        <v>3Q2028</v>
      </c>
      <c r="F956" s="232" t="str">
        <f aca="false">IF(COUNTIF(C952:C954,"&gt;0")&lt;3,"N/A",AVERAGE(C952:C954))</f>
        <v>N/A</v>
      </c>
    </row>
    <row r="957" customFormat="false" ht="12.75" hidden="false" customHeight="false" outlineLevel="0" collapsed="false">
      <c r="A957" s="343" t="n">
        <f aca="false">+B957</f>
        <v>46985</v>
      </c>
      <c r="B957" s="344" t="n">
        <v>46985</v>
      </c>
      <c r="C957" s="232" t="n">
        <f aca="false">+L957%</f>
        <v>0</v>
      </c>
      <c r="E957" s="166" t="str">
        <f aca="false">IF(MONTH(B957)&lt;4,"1",IF(MONTH(B957)&lt;7,"2",IF(MONTH(B957)&lt;10,"3","4")))&amp;"Q"&amp;YEAR(B957)</f>
        <v>3Q2028</v>
      </c>
      <c r="F957" s="232" t="str">
        <f aca="false">+F956</f>
        <v>N/A</v>
      </c>
    </row>
    <row r="958" customFormat="false" ht="12.75" hidden="false" customHeight="false" outlineLevel="0" collapsed="false">
      <c r="A958" s="342" t="n">
        <f aca="false">+B958</f>
        <v>47016</v>
      </c>
      <c r="B958" s="335" t="n">
        <v>47016</v>
      </c>
      <c r="C958" s="232" t="n">
        <f aca="false">+L958%</f>
        <v>0</v>
      </c>
      <c r="E958" s="166" t="str">
        <f aca="false">IF(MONTH(B958)&lt;4,"1",IF(MONTH(B958)&lt;7,"2",IF(MONTH(B958)&lt;10,"3","4")))&amp;"Q"&amp;YEAR(B958)</f>
        <v>3Q2028</v>
      </c>
      <c r="F958" s="232" t="str">
        <f aca="false">+F957</f>
        <v>N/A</v>
      </c>
    </row>
    <row r="959" customFormat="false" ht="12.75" hidden="false" customHeight="false" outlineLevel="0" collapsed="false">
      <c r="A959" s="342" t="n">
        <f aca="false">+B959</f>
        <v>47046</v>
      </c>
      <c r="B959" s="335" t="n">
        <v>47046</v>
      </c>
      <c r="C959" s="232" t="n">
        <f aca="false">+L959%</f>
        <v>0</v>
      </c>
      <c r="E959" s="166" t="str">
        <f aca="false">IF(MONTH(B959)&lt;4,"1",IF(MONTH(B959)&lt;7,"2",IF(MONTH(B959)&lt;10,"3","4")))&amp;"Q"&amp;YEAR(B959)</f>
        <v>4Q2028</v>
      </c>
      <c r="F959" s="232" t="str">
        <f aca="false">IF(COUNTIF(C955:C957,"&gt;0")&lt;3,"N/A",AVERAGE(C955:C957))</f>
        <v>N/A</v>
      </c>
    </row>
    <row r="960" customFormat="false" ht="12.75" hidden="false" customHeight="false" outlineLevel="0" collapsed="false">
      <c r="A960" s="343" t="n">
        <f aca="false">+B960</f>
        <v>47077</v>
      </c>
      <c r="B960" s="344" t="n">
        <v>47077</v>
      </c>
      <c r="C960" s="232" t="n">
        <f aca="false">+L960%</f>
        <v>0</v>
      </c>
      <c r="E960" s="166" t="str">
        <f aca="false">IF(MONTH(B960)&lt;4,"1",IF(MONTH(B960)&lt;7,"2",IF(MONTH(B960)&lt;10,"3","4")))&amp;"Q"&amp;YEAR(B960)</f>
        <v>4Q2028</v>
      </c>
      <c r="F960" s="232" t="str">
        <f aca="false">+F959</f>
        <v>N/A</v>
      </c>
    </row>
    <row r="961" customFormat="false" ht="12.75" hidden="false" customHeight="false" outlineLevel="0" collapsed="false">
      <c r="A961" s="342" t="n">
        <f aca="false">+B961</f>
        <v>47107</v>
      </c>
      <c r="B961" s="335" t="n">
        <v>47107</v>
      </c>
      <c r="C961" s="232" t="n">
        <f aca="false">+L961%</f>
        <v>0</v>
      </c>
      <c r="E961" s="166" t="str">
        <f aca="false">IF(MONTH(B961)&lt;4,"1",IF(MONTH(B961)&lt;7,"2",IF(MONTH(B961)&lt;10,"3","4")))&amp;"Q"&amp;YEAR(B961)</f>
        <v>4Q2028</v>
      </c>
      <c r="F961" s="232" t="str">
        <f aca="false">+F960</f>
        <v>N/A</v>
      </c>
    </row>
    <row r="962" customFormat="false" ht="12.75" hidden="false" customHeight="false" outlineLevel="0" collapsed="false">
      <c r="A962" s="342" t="n">
        <f aca="false">+B962</f>
        <v>47138</v>
      </c>
      <c r="B962" s="335" t="n">
        <v>47138</v>
      </c>
      <c r="C962" s="232" t="n">
        <f aca="false">+L962%</f>
        <v>0</v>
      </c>
      <c r="E962" s="166" t="str">
        <f aca="false">IF(MONTH(B962)&lt;4,"1",IF(MONTH(B962)&lt;7,"2",IF(MONTH(B962)&lt;10,"3","4")))&amp;"Q"&amp;YEAR(B962)</f>
        <v>1Q2029</v>
      </c>
      <c r="F962" s="232" t="str">
        <f aca="false">IF(COUNTIF(C958:C960,"&gt;0")&lt;3,"N/A",AVERAGE(C958:C960))</f>
        <v>N/A</v>
      </c>
    </row>
    <row r="963" customFormat="false" ht="12.75" hidden="false" customHeight="false" outlineLevel="0" collapsed="false">
      <c r="A963" s="343" t="n">
        <f aca="false">+B963</f>
        <v>47169</v>
      </c>
      <c r="B963" s="344" t="n">
        <v>47169</v>
      </c>
      <c r="C963" s="232" t="n">
        <f aca="false">+L963%</f>
        <v>0</v>
      </c>
      <c r="E963" s="166" t="str">
        <f aca="false">IF(MONTH(B963)&lt;4,"1",IF(MONTH(B963)&lt;7,"2",IF(MONTH(B963)&lt;10,"3","4")))&amp;"Q"&amp;YEAR(B963)</f>
        <v>1Q2029</v>
      </c>
      <c r="F963" s="232" t="str">
        <f aca="false">+F962</f>
        <v>N/A</v>
      </c>
    </row>
    <row r="964" customFormat="false" ht="12.75" hidden="false" customHeight="false" outlineLevel="0" collapsed="false">
      <c r="A964" s="342" t="n">
        <f aca="false">+B964</f>
        <v>47197</v>
      </c>
      <c r="B964" s="335" t="n">
        <v>47197</v>
      </c>
      <c r="C964" s="232" t="n">
        <f aca="false">+L964%</f>
        <v>0</v>
      </c>
      <c r="E964" s="166" t="str">
        <f aca="false">IF(MONTH(B964)&lt;4,"1",IF(MONTH(B964)&lt;7,"2",IF(MONTH(B964)&lt;10,"3","4")))&amp;"Q"&amp;YEAR(B964)</f>
        <v>1Q2029</v>
      </c>
      <c r="F964" s="232" t="str">
        <f aca="false">+F963</f>
        <v>N/A</v>
      </c>
    </row>
    <row r="965" customFormat="false" ht="12.75" hidden="false" customHeight="false" outlineLevel="0" collapsed="false">
      <c r="A965" s="342" t="n">
        <f aca="false">+B965</f>
        <v>47228</v>
      </c>
      <c r="B965" s="335" t="n">
        <v>47228</v>
      </c>
      <c r="C965" s="232" t="n">
        <f aca="false">+L965%</f>
        <v>0</v>
      </c>
      <c r="E965" s="166" t="str">
        <f aca="false">IF(MONTH(B965)&lt;4,"1",IF(MONTH(B965)&lt;7,"2",IF(MONTH(B965)&lt;10,"3","4")))&amp;"Q"&amp;YEAR(B965)</f>
        <v>2Q2029</v>
      </c>
      <c r="F965" s="232" t="str">
        <f aca="false">IF(COUNTIF(C961:C963,"&gt;0")&lt;3,"N/A",AVERAGE(C961:C963))</f>
        <v>N/A</v>
      </c>
    </row>
    <row r="966" customFormat="false" ht="12.75" hidden="false" customHeight="false" outlineLevel="0" collapsed="false">
      <c r="A966" s="343" t="n">
        <f aca="false">+B966</f>
        <v>47258</v>
      </c>
      <c r="B966" s="344" t="n">
        <v>47258</v>
      </c>
      <c r="C966" s="232" t="n">
        <f aca="false">+L966%</f>
        <v>0</v>
      </c>
      <c r="E966" s="166" t="str">
        <f aca="false">IF(MONTH(B966)&lt;4,"1",IF(MONTH(B966)&lt;7,"2",IF(MONTH(B966)&lt;10,"3","4")))&amp;"Q"&amp;YEAR(B966)</f>
        <v>2Q2029</v>
      </c>
      <c r="F966" s="232" t="str">
        <f aca="false">+F965</f>
        <v>N/A</v>
      </c>
    </row>
    <row r="967" customFormat="false" ht="12.75" hidden="false" customHeight="false" outlineLevel="0" collapsed="false">
      <c r="A967" s="342" t="n">
        <f aca="false">+B967</f>
        <v>47289</v>
      </c>
      <c r="B967" s="335" t="n">
        <v>47289</v>
      </c>
      <c r="C967" s="232" t="n">
        <f aca="false">+L967%</f>
        <v>0</v>
      </c>
      <c r="E967" s="166" t="str">
        <f aca="false">IF(MONTH(B967)&lt;4,"1",IF(MONTH(B967)&lt;7,"2",IF(MONTH(B967)&lt;10,"3","4")))&amp;"Q"&amp;YEAR(B967)</f>
        <v>2Q2029</v>
      </c>
      <c r="F967" s="232" t="str">
        <f aca="false">+F966</f>
        <v>N/A</v>
      </c>
    </row>
    <row r="968" customFormat="false" ht="12.75" hidden="false" customHeight="false" outlineLevel="0" collapsed="false">
      <c r="A968" s="342" t="n">
        <f aca="false">+B968</f>
        <v>47319</v>
      </c>
      <c r="B968" s="335" t="n">
        <v>47319</v>
      </c>
      <c r="C968" s="232" t="n">
        <f aca="false">+L968%</f>
        <v>0</v>
      </c>
      <c r="E968" s="166" t="str">
        <f aca="false">IF(MONTH(B968)&lt;4,"1",IF(MONTH(B968)&lt;7,"2",IF(MONTH(B968)&lt;10,"3","4")))&amp;"Q"&amp;YEAR(B968)</f>
        <v>3Q2029</v>
      </c>
      <c r="F968" s="232" t="str">
        <f aca="false">IF(COUNTIF(C964:C966,"&gt;0")&lt;3,"N/A",AVERAGE(C964:C966))</f>
        <v>N/A</v>
      </c>
    </row>
    <row r="969" customFormat="false" ht="12.75" hidden="false" customHeight="false" outlineLevel="0" collapsed="false">
      <c r="A969" s="343" t="n">
        <f aca="false">+B969</f>
        <v>47350</v>
      </c>
      <c r="B969" s="344" t="n">
        <v>47350</v>
      </c>
      <c r="C969" s="232" t="n">
        <f aca="false">+L969%</f>
        <v>0</v>
      </c>
      <c r="E969" s="166" t="str">
        <f aca="false">IF(MONTH(B969)&lt;4,"1",IF(MONTH(B969)&lt;7,"2",IF(MONTH(B969)&lt;10,"3","4")))&amp;"Q"&amp;YEAR(B969)</f>
        <v>3Q2029</v>
      </c>
      <c r="F969" s="232" t="str">
        <f aca="false">+F968</f>
        <v>N/A</v>
      </c>
    </row>
    <row r="970" customFormat="false" ht="12.75" hidden="false" customHeight="false" outlineLevel="0" collapsed="false">
      <c r="A970" s="342" t="n">
        <f aca="false">+B970</f>
        <v>47381</v>
      </c>
      <c r="B970" s="335" t="n">
        <v>47381</v>
      </c>
      <c r="C970" s="232" t="n">
        <f aca="false">+L970%</f>
        <v>0</v>
      </c>
      <c r="E970" s="166" t="str">
        <f aca="false">IF(MONTH(B970)&lt;4,"1",IF(MONTH(B970)&lt;7,"2",IF(MONTH(B970)&lt;10,"3","4")))&amp;"Q"&amp;YEAR(B970)</f>
        <v>3Q2029</v>
      </c>
      <c r="F970" s="232" t="str">
        <f aca="false">+F969</f>
        <v>N/A</v>
      </c>
    </row>
    <row r="971" customFormat="false" ht="12.75" hidden="false" customHeight="false" outlineLevel="0" collapsed="false">
      <c r="A971" s="342" t="n">
        <f aca="false">+B971</f>
        <v>47411</v>
      </c>
      <c r="B971" s="335" t="n">
        <v>47411</v>
      </c>
      <c r="C971" s="232" t="n">
        <f aca="false">+L971%</f>
        <v>0</v>
      </c>
      <c r="E971" s="166" t="str">
        <f aca="false">IF(MONTH(B971)&lt;4,"1",IF(MONTH(B971)&lt;7,"2",IF(MONTH(B971)&lt;10,"3","4")))&amp;"Q"&amp;YEAR(B971)</f>
        <v>4Q2029</v>
      </c>
      <c r="F971" s="232" t="str">
        <f aca="false">IF(COUNTIF(C967:C969,"&gt;0")&lt;3,"N/A",AVERAGE(C967:C969))</f>
        <v>N/A</v>
      </c>
    </row>
    <row r="972" customFormat="false" ht="12.75" hidden="false" customHeight="false" outlineLevel="0" collapsed="false">
      <c r="A972" s="343" t="n">
        <f aca="false">+B972</f>
        <v>47442</v>
      </c>
      <c r="B972" s="344" t="n">
        <v>47442</v>
      </c>
      <c r="C972" s="232" t="n">
        <f aca="false">+L972%</f>
        <v>0</v>
      </c>
      <c r="E972" s="166" t="str">
        <f aca="false">IF(MONTH(B972)&lt;4,"1",IF(MONTH(B972)&lt;7,"2",IF(MONTH(B972)&lt;10,"3","4")))&amp;"Q"&amp;YEAR(B972)</f>
        <v>4Q2029</v>
      </c>
      <c r="F972" s="232" t="str">
        <f aca="false">+F971</f>
        <v>N/A</v>
      </c>
    </row>
    <row r="973" customFormat="false" ht="12.75" hidden="false" customHeight="false" outlineLevel="0" collapsed="false">
      <c r="A973" s="342" t="n">
        <f aca="false">+B973</f>
        <v>47472</v>
      </c>
      <c r="B973" s="335" t="n">
        <v>47472</v>
      </c>
      <c r="C973" s="232" t="n">
        <f aca="false">+L973%</f>
        <v>0</v>
      </c>
      <c r="E973" s="166" t="str">
        <f aca="false">IF(MONTH(B973)&lt;4,"1",IF(MONTH(B973)&lt;7,"2",IF(MONTH(B973)&lt;10,"3","4")))&amp;"Q"&amp;YEAR(B973)</f>
        <v>4Q2029</v>
      </c>
      <c r="F973" s="232" t="str">
        <f aca="false">+F972</f>
        <v>N/A</v>
      </c>
    </row>
    <row r="974" customFormat="false" ht="12.75" hidden="false" customHeight="false" outlineLevel="0" collapsed="false">
      <c r="A974" s="342" t="n">
        <f aca="false">+B974</f>
        <v>47503</v>
      </c>
      <c r="B974" s="335" t="n">
        <v>47503</v>
      </c>
      <c r="C974" s="232" t="n">
        <f aca="false">+L974%</f>
        <v>0</v>
      </c>
      <c r="E974" s="166" t="str">
        <f aca="false">IF(MONTH(B974)&lt;4,"1",IF(MONTH(B974)&lt;7,"2",IF(MONTH(B974)&lt;10,"3","4")))&amp;"Q"&amp;YEAR(B974)</f>
        <v>1Q2030</v>
      </c>
      <c r="F974" s="232" t="str">
        <f aca="false">IF(COUNTIF(C970:C972,"&gt;0")&lt;3,"N/A",AVERAGE(C970:C972))</f>
        <v>N/A</v>
      </c>
    </row>
    <row r="975" customFormat="false" ht="12.75" hidden="false" customHeight="false" outlineLevel="0" collapsed="false">
      <c r="A975" s="343" t="n">
        <f aca="false">+B975</f>
        <v>47534</v>
      </c>
      <c r="B975" s="344" t="n">
        <v>47534</v>
      </c>
      <c r="C975" s="232" t="n">
        <f aca="false">+L975%</f>
        <v>0</v>
      </c>
      <c r="E975" s="166" t="str">
        <f aca="false">IF(MONTH(B975)&lt;4,"1",IF(MONTH(B975)&lt;7,"2",IF(MONTH(B975)&lt;10,"3","4")))&amp;"Q"&amp;YEAR(B975)</f>
        <v>1Q2030</v>
      </c>
      <c r="F975" s="232" t="str">
        <f aca="false">+F974</f>
        <v>N/A</v>
      </c>
    </row>
    <row r="976" customFormat="false" ht="12.75" hidden="false" customHeight="false" outlineLevel="0" collapsed="false">
      <c r="A976" s="342" t="n">
        <f aca="false">+B976</f>
        <v>47562</v>
      </c>
      <c r="B976" s="335" t="n">
        <v>47562</v>
      </c>
      <c r="C976" s="232" t="n">
        <f aca="false">+L976%</f>
        <v>0</v>
      </c>
      <c r="E976" s="166" t="str">
        <f aca="false">IF(MONTH(B976)&lt;4,"1",IF(MONTH(B976)&lt;7,"2",IF(MONTH(B976)&lt;10,"3","4")))&amp;"Q"&amp;YEAR(B976)</f>
        <v>1Q2030</v>
      </c>
      <c r="F976" s="232" t="str">
        <f aca="false">+F975</f>
        <v>N/A</v>
      </c>
    </row>
    <row r="977" customFormat="false" ht="12.75" hidden="false" customHeight="false" outlineLevel="0" collapsed="false">
      <c r="A977" s="342" t="n">
        <f aca="false">+B977</f>
        <v>47593</v>
      </c>
      <c r="B977" s="335" t="n">
        <v>47593</v>
      </c>
      <c r="C977" s="232" t="n">
        <f aca="false">+L977%</f>
        <v>0</v>
      </c>
      <c r="E977" s="166" t="str">
        <f aca="false">IF(MONTH(B977)&lt;4,"1",IF(MONTH(B977)&lt;7,"2",IF(MONTH(B977)&lt;10,"3","4")))&amp;"Q"&amp;YEAR(B977)</f>
        <v>2Q2030</v>
      </c>
      <c r="F977" s="232" t="str">
        <f aca="false">IF(COUNTIF(C973:C975,"&gt;0")&lt;3,"N/A",AVERAGE(C973:C975))</f>
        <v>N/A</v>
      </c>
    </row>
    <row r="978" customFormat="false" ht="12.75" hidden="false" customHeight="false" outlineLevel="0" collapsed="false">
      <c r="A978" s="343" t="n">
        <f aca="false">+B978</f>
        <v>47623</v>
      </c>
      <c r="B978" s="344" t="n">
        <v>47623</v>
      </c>
      <c r="C978" s="232" t="n">
        <f aca="false">+L978%</f>
        <v>0</v>
      </c>
      <c r="E978" s="166" t="str">
        <f aca="false">IF(MONTH(B978)&lt;4,"1",IF(MONTH(B978)&lt;7,"2",IF(MONTH(B978)&lt;10,"3","4")))&amp;"Q"&amp;YEAR(B978)</f>
        <v>2Q2030</v>
      </c>
      <c r="F978" s="232" t="str">
        <f aca="false">+F977</f>
        <v>N/A</v>
      </c>
    </row>
    <row r="979" customFormat="false" ht="12.75" hidden="false" customHeight="false" outlineLevel="0" collapsed="false">
      <c r="A979" s="342" t="n">
        <f aca="false">+B979</f>
        <v>47654</v>
      </c>
      <c r="B979" s="335" t="n">
        <v>47654</v>
      </c>
      <c r="C979" s="232" t="n">
        <f aca="false">+L979%</f>
        <v>0</v>
      </c>
      <c r="E979" s="166" t="str">
        <f aca="false">IF(MONTH(B979)&lt;4,"1",IF(MONTH(B979)&lt;7,"2",IF(MONTH(B979)&lt;10,"3","4")))&amp;"Q"&amp;YEAR(B979)</f>
        <v>2Q2030</v>
      </c>
      <c r="F979" s="232" t="str">
        <f aca="false">+F978</f>
        <v>N/A</v>
      </c>
    </row>
    <row r="980" customFormat="false" ht="12.75" hidden="false" customHeight="false" outlineLevel="0" collapsed="false">
      <c r="A980" s="342" t="n">
        <f aca="false">+B980</f>
        <v>47684</v>
      </c>
      <c r="B980" s="335" t="n">
        <v>47684</v>
      </c>
      <c r="C980" s="232" t="n">
        <f aca="false">+L980%</f>
        <v>0</v>
      </c>
      <c r="E980" s="166" t="str">
        <f aca="false">IF(MONTH(B980)&lt;4,"1",IF(MONTH(B980)&lt;7,"2",IF(MONTH(B980)&lt;10,"3","4")))&amp;"Q"&amp;YEAR(B980)</f>
        <v>3Q2030</v>
      </c>
      <c r="F980" s="232" t="str">
        <f aca="false">IF(COUNTIF(C976:C978,"&gt;0")&lt;3,"N/A",AVERAGE(C976:C978))</f>
        <v>N/A</v>
      </c>
    </row>
    <row r="981" customFormat="false" ht="12.75" hidden="false" customHeight="false" outlineLevel="0" collapsed="false">
      <c r="A981" s="343" t="n">
        <f aca="false">+B981</f>
        <v>47715</v>
      </c>
      <c r="B981" s="344" t="n">
        <v>47715</v>
      </c>
      <c r="C981" s="232" t="n">
        <f aca="false">+L981%</f>
        <v>0</v>
      </c>
      <c r="E981" s="166" t="str">
        <f aca="false">IF(MONTH(B981)&lt;4,"1",IF(MONTH(B981)&lt;7,"2",IF(MONTH(B981)&lt;10,"3","4")))&amp;"Q"&amp;YEAR(B981)</f>
        <v>3Q2030</v>
      </c>
      <c r="F981" s="232" t="str">
        <f aca="false">+F980</f>
        <v>N/A</v>
      </c>
    </row>
    <row r="982" customFormat="false" ht="12.75" hidden="false" customHeight="false" outlineLevel="0" collapsed="false">
      <c r="A982" s="342" t="n">
        <f aca="false">+B982</f>
        <v>47746</v>
      </c>
      <c r="B982" s="335" t="n">
        <v>47746</v>
      </c>
      <c r="C982" s="232" t="n">
        <f aca="false">+L982%</f>
        <v>0</v>
      </c>
      <c r="E982" s="166" t="str">
        <f aca="false">IF(MONTH(B982)&lt;4,"1",IF(MONTH(B982)&lt;7,"2",IF(MONTH(B982)&lt;10,"3","4")))&amp;"Q"&amp;YEAR(B982)</f>
        <v>3Q2030</v>
      </c>
      <c r="F982" s="232" t="str">
        <f aca="false">+F981</f>
        <v>N/A</v>
      </c>
    </row>
    <row r="983" customFormat="false" ht="12.75" hidden="false" customHeight="false" outlineLevel="0" collapsed="false">
      <c r="A983" s="342" t="n">
        <f aca="false">+B983</f>
        <v>47776</v>
      </c>
      <c r="B983" s="335" t="n">
        <v>47776</v>
      </c>
      <c r="C983" s="232" t="n">
        <f aca="false">+L983%</f>
        <v>0</v>
      </c>
      <c r="E983" s="166" t="str">
        <f aca="false">IF(MONTH(B983)&lt;4,"1",IF(MONTH(B983)&lt;7,"2",IF(MONTH(B983)&lt;10,"3","4")))&amp;"Q"&amp;YEAR(B983)</f>
        <v>4Q2030</v>
      </c>
      <c r="F983" s="232" t="str">
        <f aca="false">IF(COUNTIF(C979:C981,"&gt;0")&lt;3,"N/A",AVERAGE(C979:C981))</f>
        <v>N/A</v>
      </c>
    </row>
    <row r="984" customFormat="false" ht="12.75" hidden="false" customHeight="false" outlineLevel="0" collapsed="false">
      <c r="A984" s="343" t="n">
        <f aca="false">+B984</f>
        <v>47807</v>
      </c>
      <c r="B984" s="344" t="n">
        <v>47807</v>
      </c>
      <c r="C984" s="232" t="n">
        <f aca="false">+L984%</f>
        <v>0</v>
      </c>
      <c r="E984" s="166" t="str">
        <f aca="false">IF(MONTH(B984)&lt;4,"1",IF(MONTH(B984)&lt;7,"2",IF(MONTH(B984)&lt;10,"3","4")))&amp;"Q"&amp;YEAR(B984)</f>
        <v>4Q2030</v>
      </c>
      <c r="F984" s="232" t="str">
        <f aca="false">+F983</f>
        <v>N/A</v>
      </c>
    </row>
    <row r="985" customFormat="false" ht="12.75" hidden="false" customHeight="false" outlineLevel="0" collapsed="false">
      <c r="A985" s="342" t="n">
        <f aca="false">+B985</f>
        <v>47837</v>
      </c>
      <c r="B985" s="335" t="n">
        <v>47837</v>
      </c>
      <c r="C985" s="232" t="n">
        <f aca="false">+L985%</f>
        <v>0</v>
      </c>
      <c r="E985" s="166" t="str">
        <f aca="false">IF(MONTH(B985)&lt;4,"1",IF(MONTH(B985)&lt;7,"2",IF(MONTH(B985)&lt;10,"3","4")))&amp;"Q"&amp;YEAR(B985)</f>
        <v>4Q2030</v>
      </c>
      <c r="F985" s="232" t="str">
        <f aca="false">+F984</f>
        <v>N/A</v>
      </c>
    </row>
    <row r="986" customFormat="false" ht="12.75" hidden="false" customHeight="false" outlineLevel="0" collapsed="false">
      <c r="A986" s="342" t="n">
        <f aca="false">+B986</f>
        <v>47868</v>
      </c>
      <c r="B986" s="335" t="n">
        <v>47868</v>
      </c>
      <c r="C986" s="232" t="n">
        <f aca="false">+L986%</f>
        <v>0</v>
      </c>
      <c r="E986" s="166" t="str">
        <f aca="false">IF(MONTH(B986)&lt;4,"1",IF(MONTH(B986)&lt;7,"2",IF(MONTH(B986)&lt;10,"3","4")))&amp;"Q"&amp;YEAR(B986)</f>
        <v>1Q2031</v>
      </c>
      <c r="F986" s="232" t="str">
        <f aca="false">IF(COUNTIF(C982:C984,"&gt;0")&lt;3,"N/A",AVERAGE(C982:C984))</f>
        <v>N/A</v>
      </c>
    </row>
    <row r="987" customFormat="false" ht="12.75" hidden="false" customHeight="false" outlineLevel="0" collapsed="false">
      <c r="A987" s="343" t="n">
        <f aca="false">+B987</f>
        <v>47899</v>
      </c>
      <c r="B987" s="344" t="n">
        <v>47899</v>
      </c>
      <c r="C987" s="232" t="n">
        <f aca="false">+L987%</f>
        <v>0</v>
      </c>
      <c r="E987" s="166" t="str">
        <f aca="false">IF(MONTH(B987)&lt;4,"1",IF(MONTH(B987)&lt;7,"2",IF(MONTH(B987)&lt;10,"3","4")))&amp;"Q"&amp;YEAR(B987)</f>
        <v>1Q2031</v>
      </c>
      <c r="F987" s="232" t="str">
        <f aca="false">+F986</f>
        <v>N/A</v>
      </c>
    </row>
    <row r="988" customFormat="false" ht="12.75" hidden="false" customHeight="false" outlineLevel="0" collapsed="false">
      <c r="A988" s="342" t="n">
        <f aca="false">+B988</f>
        <v>47927</v>
      </c>
      <c r="B988" s="335" t="n">
        <v>47927</v>
      </c>
      <c r="C988" s="232" t="n">
        <f aca="false">+L988%</f>
        <v>0</v>
      </c>
      <c r="E988" s="166" t="str">
        <f aca="false">IF(MONTH(B988)&lt;4,"1",IF(MONTH(B988)&lt;7,"2",IF(MONTH(B988)&lt;10,"3","4")))&amp;"Q"&amp;YEAR(B988)</f>
        <v>1Q2031</v>
      </c>
      <c r="F988" s="232" t="str">
        <f aca="false">+F987</f>
        <v>N/A</v>
      </c>
    </row>
    <row r="989" customFormat="false" ht="12.75" hidden="false" customHeight="false" outlineLevel="0" collapsed="false">
      <c r="A989" s="342" t="n">
        <f aca="false">+B989</f>
        <v>47958</v>
      </c>
      <c r="B989" s="335" t="n">
        <v>47958</v>
      </c>
      <c r="C989" s="232" t="n">
        <f aca="false">+L989%</f>
        <v>0</v>
      </c>
      <c r="E989" s="166" t="str">
        <f aca="false">IF(MONTH(B989)&lt;4,"1",IF(MONTH(B989)&lt;7,"2",IF(MONTH(B989)&lt;10,"3","4")))&amp;"Q"&amp;YEAR(B989)</f>
        <v>2Q2031</v>
      </c>
      <c r="F989" s="232" t="str">
        <f aca="false">IF(COUNTIF(C985:C987,"&gt;0")&lt;3,"N/A",AVERAGE(C985:C987))</f>
        <v>N/A</v>
      </c>
    </row>
    <row r="990" customFormat="false" ht="12.75" hidden="false" customHeight="false" outlineLevel="0" collapsed="false">
      <c r="A990" s="343" t="n">
        <f aca="false">+B990</f>
        <v>47988</v>
      </c>
      <c r="B990" s="344" t="n">
        <v>47988</v>
      </c>
      <c r="C990" s="232" t="n">
        <f aca="false">+L990%</f>
        <v>0</v>
      </c>
      <c r="E990" s="166" t="str">
        <f aca="false">IF(MONTH(B990)&lt;4,"1",IF(MONTH(B990)&lt;7,"2",IF(MONTH(B990)&lt;10,"3","4")))&amp;"Q"&amp;YEAR(B990)</f>
        <v>2Q2031</v>
      </c>
      <c r="F990" s="232" t="str">
        <f aca="false">+F989</f>
        <v>N/A</v>
      </c>
    </row>
    <row r="991" customFormat="false" ht="12.75" hidden="false" customHeight="false" outlineLevel="0" collapsed="false">
      <c r="A991" s="342" t="n">
        <f aca="false">+B991</f>
        <v>48019</v>
      </c>
      <c r="B991" s="335" t="n">
        <v>48019</v>
      </c>
      <c r="C991" s="232" t="n">
        <f aca="false">+L991%</f>
        <v>0</v>
      </c>
      <c r="E991" s="166" t="str">
        <f aca="false">IF(MONTH(B991)&lt;4,"1",IF(MONTH(B991)&lt;7,"2",IF(MONTH(B991)&lt;10,"3","4")))&amp;"Q"&amp;YEAR(B991)</f>
        <v>2Q2031</v>
      </c>
      <c r="F991" s="232" t="str">
        <f aca="false">+F990</f>
        <v>N/A</v>
      </c>
    </row>
    <row r="992" customFormat="false" ht="12.75" hidden="false" customHeight="false" outlineLevel="0" collapsed="false">
      <c r="A992" s="342" t="n">
        <f aca="false">+B992</f>
        <v>48049</v>
      </c>
      <c r="B992" s="335" t="n">
        <v>48049</v>
      </c>
      <c r="C992" s="232" t="n">
        <f aca="false">+L992%</f>
        <v>0</v>
      </c>
      <c r="E992" s="166" t="str">
        <f aca="false">IF(MONTH(B992)&lt;4,"1",IF(MONTH(B992)&lt;7,"2",IF(MONTH(B992)&lt;10,"3","4")))&amp;"Q"&amp;YEAR(B992)</f>
        <v>3Q2031</v>
      </c>
      <c r="F992" s="232" t="str">
        <f aca="false">IF(COUNTIF(C988:C990,"&gt;0")&lt;3,"N/A",AVERAGE(C988:C990))</f>
        <v>N/A</v>
      </c>
    </row>
    <row r="993" customFormat="false" ht="12.75" hidden="false" customHeight="false" outlineLevel="0" collapsed="false">
      <c r="A993" s="343" t="n">
        <f aca="false">+B993</f>
        <v>48080</v>
      </c>
      <c r="B993" s="344" t="n">
        <v>48080</v>
      </c>
      <c r="C993" s="232" t="n">
        <f aca="false">+L993%</f>
        <v>0</v>
      </c>
      <c r="E993" s="166" t="str">
        <f aca="false">IF(MONTH(B993)&lt;4,"1",IF(MONTH(B993)&lt;7,"2",IF(MONTH(B993)&lt;10,"3","4")))&amp;"Q"&amp;YEAR(B993)</f>
        <v>3Q2031</v>
      </c>
      <c r="F993" s="232" t="str">
        <f aca="false">+F992</f>
        <v>N/A</v>
      </c>
    </row>
    <row r="994" customFormat="false" ht="12.75" hidden="false" customHeight="false" outlineLevel="0" collapsed="false">
      <c r="A994" s="342" t="n">
        <f aca="false">+B994</f>
        <v>48111</v>
      </c>
      <c r="B994" s="335" t="n">
        <v>48111</v>
      </c>
      <c r="C994" s="232" t="n">
        <f aca="false">+L994%</f>
        <v>0</v>
      </c>
      <c r="E994" s="166" t="str">
        <f aca="false">IF(MONTH(B994)&lt;4,"1",IF(MONTH(B994)&lt;7,"2",IF(MONTH(B994)&lt;10,"3","4")))&amp;"Q"&amp;YEAR(B994)</f>
        <v>3Q2031</v>
      </c>
      <c r="F994" s="232" t="str">
        <f aca="false">+F993</f>
        <v>N/A</v>
      </c>
    </row>
    <row r="995" customFormat="false" ht="12.75" hidden="false" customHeight="false" outlineLevel="0" collapsed="false">
      <c r="A995" s="342" t="n">
        <f aca="false">+B995</f>
        <v>48141</v>
      </c>
      <c r="B995" s="335" t="n">
        <v>48141</v>
      </c>
      <c r="C995" s="232" t="n">
        <f aca="false">+L995%</f>
        <v>0</v>
      </c>
      <c r="E995" s="166" t="str">
        <f aca="false">IF(MONTH(B995)&lt;4,"1",IF(MONTH(B995)&lt;7,"2",IF(MONTH(B995)&lt;10,"3","4")))&amp;"Q"&amp;YEAR(B995)</f>
        <v>4Q2031</v>
      </c>
      <c r="F995" s="232" t="str">
        <f aca="false">IF(COUNTIF(C991:C993,"&gt;0")&lt;3,"N/A",AVERAGE(C991:C993))</f>
        <v>N/A</v>
      </c>
    </row>
    <row r="996" customFormat="false" ht="12.75" hidden="false" customHeight="false" outlineLevel="0" collapsed="false">
      <c r="A996" s="343" t="n">
        <f aca="false">+B996</f>
        <v>48172</v>
      </c>
      <c r="B996" s="344" t="n">
        <v>48172</v>
      </c>
      <c r="C996" s="232" t="n">
        <f aca="false">+L996%</f>
        <v>0</v>
      </c>
      <c r="E996" s="166" t="str">
        <f aca="false">IF(MONTH(B996)&lt;4,"1",IF(MONTH(B996)&lt;7,"2",IF(MONTH(B996)&lt;10,"3","4")))&amp;"Q"&amp;YEAR(B996)</f>
        <v>4Q2031</v>
      </c>
      <c r="F996" s="232" t="str">
        <f aca="false">+F995</f>
        <v>N/A</v>
      </c>
    </row>
    <row r="997" customFormat="false" ht="12.75" hidden="false" customHeight="false" outlineLevel="0" collapsed="false">
      <c r="A997" s="342" t="n">
        <f aca="false">+B997</f>
        <v>48202</v>
      </c>
      <c r="B997" s="335" t="n">
        <v>48202</v>
      </c>
      <c r="C997" s="232" t="n">
        <f aca="false">+L997%</f>
        <v>0</v>
      </c>
      <c r="E997" s="166" t="str">
        <f aca="false">IF(MONTH(B997)&lt;4,"1",IF(MONTH(B997)&lt;7,"2",IF(MONTH(B997)&lt;10,"3","4")))&amp;"Q"&amp;YEAR(B997)</f>
        <v>4Q2031</v>
      </c>
      <c r="F997" s="232" t="str">
        <f aca="false">+F996</f>
        <v>N/A</v>
      </c>
    </row>
    <row r="998" customFormat="false" ht="12.75" hidden="false" customHeight="false" outlineLevel="0" collapsed="false">
      <c r="A998" s="342" t="n">
        <f aca="false">+B998</f>
        <v>48233</v>
      </c>
      <c r="B998" s="335" t="n">
        <v>48233</v>
      </c>
      <c r="C998" s="232" t="n">
        <f aca="false">+L998%</f>
        <v>0</v>
      </c>
      <c r="E998" s="166" t="str">
        <f aca="false">IF(MONTH(B998)&lt;4,"1",IF(MONTH(B998)&lt;7,"2",IF(MONTH(B998)&lt;10,"3","4")))&amp;"Q"&amp;YEAR(B998)</f>
        <v>1Q2032</v>
      </c>
      <c r="F998" s="232" t="str">
        <f aca="false">IF(COUNTIF(C994:C996,"&gt;0")&lt;3,"N/A",AVERAGE(C994:C996))</f>
        <v>N/A</v>
      </c>
    </row>
    <row r="999" customFormat="false" ht="12.75" hidden="false" customHeight="false" outlineLevel="0" collapsed="false">
      <c r="A999" s="343" t="n">
        <f aca="false">+B999</f>
        <v>48264</v>
      </c>
      <c r="B999" s="344" t="n">
        <v>48264</v>
      </c>
      <c r="C999" s="232" t="n">
        <f aca="false">+L999%</f>
        <v>0</v>
      </c>
      <c r="E999" s="166" t="str">
        <f aca="false">IF(MONTH(B999)&lt;4,"1",IF(MONTH(B999)&lt;7,"2",IF(MONTH(B999)&lt;10,"3","4")))&amp;"Q"&amp;YEAR(B999)</f>
        <v>1Q2032</v>
      </c>
      <c r="F999" s="232" t="str">
        <f aca="false">+F998</f>
        <v>N/A</v>
      </c>
    </row>
    <row r="1000" customFormat="false" ht="12.75" hidden="false" customHeight="false" outlineLevel="0" collapsed="false">
      <c r="A1000" s="342" t="n">
        <f aca="false">+B1000</f>
        <v>48293</v>
      </c>
      <c r="B1000" s="335" t="n">
        <v>48293</v>
      </c>
      <c r="C1000" s="232" t="n">
        <f aca="false">+L1000%</f>
        <v>0</v>
      </c>
      <c r="E1000" s="166" t="str">
        <f aca="false">IF(MONTH(B1000)&lt;4,"1",IF(MONTH(B1000)&lt;7,"2",IF(MONTH(B1000)&lt;10,"3","4")))&amp;"Q"&amp;YEAR(B1000)</f>
        <v>1Q2032</v>
      </c>
      <c r="F1000" s="232" t="str">
        <f aca="false">+F999</f>
        <v>N/A</v>
      </c>
    </row>
    <row r="1001" customFormat="false" ht="12.75" hidden="false" customHeight="false" outlineLevel="0" collapsed="false">
      <c r="A1001" s="342" t="n">
        <f aca="false">+B1001</f>
        <v>48324</v>
      </c>
      <c r="B1001" s="335" t="n">
        <v>48324</v>
      </c>
      <c r="C1001" s="232" t="n">
        <f aca="false">+L1001%</f>
        <v>0</v>
      </c>
      <c r="E1001" s="166" t="str">
        <f aca="false">IF(MONTH(B1001)&lt;4,"1",IF(MONTH(B1001)&lt;7,"2",IF(MONTH(B1001)&lt;10,"3","4")))&amp;"Q"&amp;YEAR(B1001)</f>
        <v>2Q2032</v>
      </c>
      <c r="F1001" s="232" t="str">
        <f aca="false">IF(COUNTIF(C997:C999,"&gt;0")&lt;3,"N/A",AVERAGE(C997:C999))</f>
        <v>N/A</v>
      </c>
    </row>
    <row r="1002" customFormat="false" ht="12.75" hidden="false" customHeight="false" outlineLevel="0" collapsed="false">
      <c r="A1002" s="343" t="n">
        <f aca="false">+B1002</f>
        <v>48354</v>
      </c>
      <c r="B1002" s="344" t="n">
        <v>48354</v>
      </c>
      <c r="C1002" s="232" t="n">
        <f aca="false">+L1002%</f>
        <v>0</v>
      </c>
      <c r="E1002" s="166" t="str">
        <f aca="false">IF(MONTH(B1002)&lt;4,"1",IF(MONTH(B1002)&lt;7,"2",IF(MONTH(B1002)&lt;10,"3","4")))&amp;"Q"&amp;YEAR(B1002)</f>
        <v>2Q2032</v>
      </c>
      <c r="F1002" s="232" t="str">
        <f aca="false">+F1001</f>
        <v>N/A</v>
      </c>
    </row>
    <row r="1003" customFormat="false" ht="12.75" hidden="false" customHeight="false" outlineLevel="0" collapsed="false">
      <c r="A1003" s="342" t="n">
        <f aca="false">+B1003</f>
        <v>48385</v>
      </c>
      <c r="B1003" s="335" t="n">
        <v>48385</v>
      </c>
      <c r="C1003" s="232" t="n">
        <f aca="false">+L1003%</f>
        <v>0</v>
      </c>
      <c r="E1003" s="166" t="str">
        <f aca="false">IF(MONTH(B1003)&lt;4,"1",IF(MONTH(B1003)&lt;7,"2",IF(MONTH(B1003)&lt;10,"3","4")))&amp;"Q"&amp;YEAR(B1003)</f>
        <v>2Q2032</v>
      </c>
      <c r="F1003" s="232" t="str">
        <f aca="false">+F1002</f>
        <v>N/A</v>
      </c>
    </row>
    <row r="1004" customFormat="false" ht="12.75" hidden="false" customHeight="false" outlineLevel="0" collapsed="false">
      <c r="A1004" s="342" t="n">
        <f aca="false">+B1004</f>
        <v>48415</v>
      </c>
      <c r="B1004" s="335" t="n">
        <v>48415</v>
      </c>
      <c r="C1004" s="232" t="n">
        <f aca="false">+L1004%</f>
        <v>0</v>
      </c>
      <c r="E1004" s="166" t="str">
        <f aca="false">IF(MONTH(B1004)&lt;4,"1",IF(MONTH(B1004)&lt;7,"2",IF(MONTH(B1004)&lt;10,"3","4")))&amp;"Q"&amp;YEAR(B1004)</f>
        <v>3Q2032</v>
      </c>
      <c r="F1004" s="232" t="str">
        <f aca="false">IF(COUNTIF(C1000:C1002,"&gt;0")&lt;3,"N/A",AVERAGE(C1000:C1002))</f>
        <v>N/A</v>
      </c>
    </row>
    <row r="1005" customFormat="false" ht="12.75" hidden="false" customHeight="false" outlineLevel="0" collapsed="false">
      <c r="A1005" s="343" t="n">
        <f aca="false">+B1005</f>
        <v>48446</v>
      </c>
      <c r="B1005" s="344" t="n">
        <v>48446</v>
      </c>
      <c r="C1005" s="232" t="n">
        <f aca="false">+L1005%</f>
        <v>0</v>
      </c>
      <c r="E1005" s="166" t="str">
        <f aca="false">IF(MONTH(B1005)&lt;4,"1",IF(MONTH(B1005)&lt;7,"2",IF(MONTH(B1005)&lt;10,"3","4")))&amp;"Q"&amp;YEAR(B1005)</f>
        <v>3Q2032</v>
      </c>
      <c r="F1005" s="232" t="str">
        <f aca="false">+F1004</f>
        <v>N/A</v>
      </c>
    </row>
    <row r="1006" customFormat="false" ht="12.75" hidden="false" customHeight="false" outlineLevel="0" collapsed="false">
      <c r="A1006" s="342" t="n">
        <f aca="false">+B1006</f>
        <v>48477</v>
      </c>
      <c r="B1006" s="335" t="n">
        <v>48477</v>
      </c>
      <c r="C1006" s="232" t="n">
        <f aca="false">+L1006%</f>
        <v>0</v>
      </c>
      <c r="E1006" s="166" t="str">
        <f aca="false">IF(MONTH(B1006)&lt;4,"1",IF(MONTH(B1006)&lt;7,"2",IF(MONTH(B1006)&lt;10,"3","4")))&amp;"Q"&amp;YEAR(B1006)</f>
        <v>3Q2032</v>
      </c>
      <c r="F1006" s="232" t="str">
        <f aca="false">+F1005</f>
        <v>N/A</v>
      </c>
    </row>
    <row r="1007" customFormat="false" ht="12.75" hidden="false" customHeight="false" outlineLevel="0" collapsed="false">
      <c r="A1007" s="342" t="n">
        <f aca="false">+B1007</f>
        <v>48507</v>
      </c>
      <c r="B1007" s="335" t="n">
        <v>48507</v>
      </c>
      <c r="C1007" s="232" t="n">
        <f aca="false">+L1007%</f>
        <v>0</v>
      </c>
      <c r="E1007" s="166" t="str">
        <f aca="false">IF(MONTH(B1007)&lt;4,"1",IF(MONTH(B1007)&lt;7,"2",IF(MONTH(B1007)&lt;10,"3","4")))&amp;"Q"&amp;YEAR(B1007)</f>
        <v>4Q2032</v>
      </c>
      <c r="F1007" s="232" t="str">
        <f aca="false">IF(COUNTIF(C1003:C1005,"&gt;0")&lt;3,"N/A",AVERAGE(C1003:C1005))</f>
        <v>N/A</v>
      </c>
    </row>
    <row r="1008" customFormat="false" ht="12.75" hidden="false" customHeight="false" outlineLevel="0" collapsed="false">
      <c r="A1008" s="343" t="n">
        <f aca="false">+B1008</f>
        <v>48538</v>
      </c>
      <c r="B1008" s="344" t="n">
        <v>48538</v>
      </c>
      <c r="C1008" s="232" t="n">
        <f aca="false">+L1008%</f>
        <v>0</v>
      </c>
      <c r="E1008" s="166" t="str">
        <f aca="false">IF(MONTH(B1008)&lt;4,"1",IF(MONTH(B1008)&lt;7,"2",IF(MONTH(B1008)&lt;10,"3","4")))&amp;"Q"&amp;YEAR(B1008)</f>
        <v>4Q2032</v>
      </c>
      <c r="F1008" s="232" t="str">
        <f aca="false">+F1007</f>
        <v>N/A</v>
      </c>
    </row>
    <row r="1009" customFormat="false" ht="12.75" hidden="false" customHeight="false" outlineLevel="0" collapsed="false">
      <c r="A1009" s="342" t="n">
        <f aca="false">+B1009</f>
        <v>48568</v>
      </c>
      <c r="B1009" s="335" t="n">
        <v>48568</v>
      </c>
      <c r="C1009" s="232" t="n">
        <f aca="false">+L1009%</f>
        <v>0</v>
      </c>
      <c r="E1009" s="166" t="str">
        <f aca="false">IF(MONTH(B1009)&lt;4,"1",IF(MONTH(B1009)&lt;7,"2",IF(MONTH(B1009)&lt;10,"3","4")))&amp;"Q"&amp;YEAR(B1009)</f>
        <v>4Q2032</v>
      </c>
      <c r="F1009" s="232" t="str">
        <f aca="false">+F1008</f>
        <v>N/A</v>
      </c>
    </row>
    <row r="1010" customFormat="false" ht="12.75" hidden="false" customHeight="false" outlineLevel="0" collapsed="false">
      <c r="A1010" s="342" t="n">
        <f aca="false">+B1010</f>
        <v>48599</v>
      </c>
      <c r="B1010" s="335" t="n">
        <v>48599</v>
      </c>
      <c r="C1010" s="232" t="n">
        <f aca="false">+L1010%</f>
        <v>0</v>
      </c>
      <c r="E1010" s="166" t="str">
        <f aca="false">IF(MONTH(B1010)&lt;4,"1",IF(MONTH(B1010)&lt;7,"2",IF(MONTH(B1010)&lt;10,"3","4")))&amp;"Q"&amp;YEAR(B1010)</f>
        <v>1Q2033</v>
      </c>
      <c r="F1010" s="232" t="str">
        <f aca="false">IF(COUNTIF(C1006:C1008,"&gt;0")&lt;3,"N/A",AVERAGE(C1006:C1008))</f>
        <v>N/A</v>
      </c>
    </row>
    <row r="1011" customFormat="false" ht="12.75" hidden="false" customHeight="false" outlineLevel="0" collapsed="false">
      <c r="A1011" s="343" t="n">
        <f aca="false">+B1011</f>
        <v>48630</v>
      </c>
      <c r="B1011" s="344" t="n">
        <v>48630</v>
      </c>
      <c r="C1011" s="232" t="n">
        <f aca="false">+L1011%</f>
        <v>0</v>
      </c>
      <c r="E1011" s="166" t="str">
        <f aca="false">IF(MONTH(B1011)&lt;4,"1",IF(MONTH(B1011)&lt;7,"2",IF(MONTH(B1011)&lt;10,"3","4")))&amp;"Q"&amp;YEAR(B1011)</f>
        <v>1Q2033</v>
      </c>
      <c r="F1011" s="232" t="str">
        <f aca="false">+F1010</f>
        <v>N/A</v>
      </c>
    </row>
    <row r="1012" customFormat="false" ht="12.75" hidden="false" customHeight="false" outlineLevel="0" collapsed="false">
      <c r="A1012" s="342" t="n">
        <f aca="false">+B1012</f>
        <v>48658</v>
      </c>
      <c r="B1012" s="335" t="n">
        <v>48658</v>
      </c>
      <c r="C1012" s="232" t="n">
        <f aca="false">+L1012%</f>
        <v>0</v>
      </c>
      <c r="E1012" s="166" t="str">
        <f aca="false">IF(MONTH(B1012)&lt;4,"1",IF(MONTH(B1012)&lt;7,"2",IF(MONTH(B1012)&lt;10,"3","4")))&amp;"Q"&amp;YEAR(B1012)</f>
        <v>1Q2033</v>
      </c>
      <c r="F1012" s="232" t="str">
        <f aca="false">+F1011</f>
        <v>N/A</v>
      </c>
    </row>
    <row r="1013" customFormat="false" ht="12.75" hidden="false" customHeight="false" outlineLevel="0" collapsed="false">
      <c r="A1013" s="342" t="n">
        <f aca="false">+B1013</f>
        <v>48689</v>
      </c>
      <c r="B1013" s="335" t="n">
        <v>48689</v>
      </c>
      <c r="C1013" s="232" t="n">
        <f aca="false">+L1013%</f>
        <v>0</v>
      </c>
      <c r="E1013" s="166" t="str">
        <f aca="false">IF(MONTH(B1013)&lt;4,"1",IF(MONTH(B1013)&lt;7,"2",IF(MONTH(B1013)&lt;10,"3","4")))&amp;"Q"&amp;YEAR(B1013)</f>
        <v>2Q2033</v>
      </c>
      <c r="F1013" s="232" t="str">
        <f aca="false">IF(COUNTIF(C1009:C1011,"&gt;0")&lt;3,"N/A",AVERAGE(C1009:C1011))</f>
        <v>N/A</v>
      </c>
    </row>
    <row r="1014" customFormat="false" ht="12.75" hidden="false" customHeight="false" outlineLevel="0" collapsed="false">
      <c r="A1014" s="343" t="n">
        <f aca="false">+B1014</f>
        <v>48719</v>
      </c>
      <c r="B1014" s="344" t="n">
        <v>48719</v>
      </c>
      <c r="C1014" s="232" t="n">
        <f aca="false">+L1014%</f>
        <v>0</v>
      </c>
      <c r="E1014" s="166" t="str">
        <f aca="false">IF(MONTH(B1014)&lt;4,"1",IF(MONTH(B1014)&lt;7,"2",IF(MONTH(B1014)&lt;10,"3","4")))&amp;"Q"&amp;YEAR(B1014)</f>
        <v>2Q2033</v>
      </c>
      <c r="F1014" s="232" t="str">
        <f aca="false">+F1013</f>
        <v>N/A</v>
      </c>
    </row>
    <row r="1015" customFormat="false" ht="12.75" hidden="false" customHeight="false" outlineLevel="0" collapsed="false">
      <c r="A1015" s="342" t="n">
        <f aca="false">+B1015</f>
        <v>48750</v>
      </c>
      <c r="B1015" s="335" t="n">
        <v>48750</v>
      </c>
      <c r="C1015" s="232" t="n">
        <f aca="false">+L1015%</f>
        <v>0</v>
      </c>
      <c r="E1015" s="166" t="str">
        <f aca="false">IF(MONTH(B1015)&lt;4,"1",IF(MONTH(B1015)&lt;7,"2",IF(MONTH(B1015)&lt;10,"3","4")))&amp;"Q"&amp;YEAR(B1015)</f>
        <v>2Q2033</v>
      </c>
      <c r="F1015" s="232" t="str">
        <f aca="false">+F1014</f>
        <v>N/A</v>
      </c>
    </row>
    <row r="1016" customFormat="false" ht="12.75" hidden="false" customHeight="false" outlineLevel="0" collapsed="false">
      <c r="A1016" s="342" t="n">
        <f aca="false">+B1016</f>
        <v>48780</v>
      </c>
      <c r="B1016" s="335" t="n">
        <v>48780</v>
      </c>
      <c r="C1016" s="232" t="n">
        <f aca="false">+L1016%</f>
        <v>0</v>
      </c>
      <c r="E1016" s="166" t="str">
        <f aca="false">IF(MONTH(B1016)&lt;4,"1",IF(MONTH(B1016)&lt;7,"2",IF(MONTH(B1016)&lt;10,"3","4")))&amp;"Q"&amp;YEAR(B1016)</f>
        <v>3Q2033</v>
      </c>
      <c r="F1016" s="232" t="str">
        <f aca="false">IF(COUNTIF(C1012:C1014,"&gt;0")&lt;3,"N/A",AVERAGE(C1012:C1014))</f>
        <v>N/A</v>
      </c>
    </row>
    <row r="1017" customFormat="false" ht="12.75" hidden="false" customHeight="false" outlineLevel="0" collapsed="false">
      <c r="A1017" s="343" t="n">
        <f aca="false">+B1017</f>
        <v>48811</v>
      </c>
      <c r="B1017" s="344" t="n">
        <v>48811</v>
      </c>
      <c r="C1017" s="232" t="n">
        <f aca="false">+L1017%</f>
        <v>0</v>
      </c>
      <c r="E1017" s="166" t="str">
        <f aca="false">IF(MONTH(B1017)&lt;4,"1",IF(MONTH(B1017)&lt;7,"2",IF(MONTH(B1017)&lt;10,"3","4")))&amp;"Q"&amp;YEAR(B1017)</f>
        <v>3Q2033</v>
      </c>
      <c r="F1017" s="232" t="str">
        <f aca="false">+F1016</f>
        <v>N/A</v>
      </c>
    </row>
    <row r="1018" customFormat="false" ht="12.75" hidden="false" customHeight="false" outlineLevel="0" collapsed="false">
      <c r="A1018" s="342" t="n">
        <f aca="false">+B1018</f>
        <v>48842</v>
      </c>
      <c r="B1018" s="335" t="n">
        <v>48842</v>
      </c>
      <c r="C1018" s="232" t="n">
        <f aca="false">+L1018%</f>
        <v>0</v>
      </c>
      <c r="E1018" s="166" t="str">
        <f aca="false">IF(MONTH(B1018)&lt;4,"1",IF(MONTH(B1018)&lt;7,"2",IF(MONTH(B1018)&lt;10,"3","4")))&amp;"Q"&amp;YEAR(B1018)</f>
        <v>3Q2033</v>
      </c>
      <c r="F1018" s="232" t="str">
        <f aca="false">+F1017</f>
        <v>N/A</v>
      </c>
    </row>
    <row r="1019" customFormat="false" ht="12.75" hidden="false" customHeight="false" outlineLevel="0" collapsed="false">
      <c r="A1019" s="342" t="n">
        <f aca="false">+B1019</f>
        <v>48872</v>
      </c>
      <c r="B1019" s="335" t="n">
        <v>48872</v>
      </c>
      <c r="C1019" s="232" t="n">
        <f aca="false">+L1019%</f>
        <v>0</v>
      </c>
      <c r="E1019" s="166" t="str">
        <f aca="false">IF(MONTH(B1019)&lt;4,"1",IF(MONTH(B1019)&lt;7,"2",IF(MONTH(B1019)&lt;10,"3","4")))&amp;"Q"&amp;YEAR(B1019)</f>
        <v>4Q2033</v>
      </c>
      <c r="F1019" s="232" t="str">
        <f aca="false">IF(COUNTIF(C1015:C1017,"&gt;0")&lt;3,"N/A",AVERAGE(C1015:C1017))</f>
        <v>N/A</v>
      </c>
    </row>
    <row r="1020" customFormat="false" ht="12.75" hidden="false" customHeight="false" outlineLevel="0" collapsed="false">
      <c r="A1020" s="343" t="n">
        <f aca="false">+B1020</f>
        <v>48903</v>
      </c>
      <c r="B1020" s="344" t="n">
        <v>48903</v>
      </c>
      <c r="C1020" s="232" t="n">
        <f aca="false">+L1020%</f>
        <v>0</v>
      </c>
      <c r="E1020" s="166" t="str">
        <f aca="false">IF(MONTH(B1020)&lt;4,"1",IF(MONTH(B1020)&lt;7,"2",IF(MONTH(B1020)&lt;10,"3","4")))&amp;"Q"&amp;YEAR(B1020)</f>
        <v>4Q2033</v>
      </c>
      <c r="F1020" s="232" t="str">
        <f aca="false">+F1019</f>
        <v>N/A</v>
      </c>
    </row>
    <row r="1021" customFormat="false" ht="12.75" hidden="false" customHeight="false" outlineLevel="0" collapsed="false">
      <c r="A1021" s="342" t="n">
        <f aca="false">+B1021</f>
        <v>48933</v>
      </c>
      <c r="B1021" s="335" t="n">
        <v>48933</v>
      </c>
      <c r="C1021" s="232" t="n">
        <f aca="false">+L1021%</f>
        <v>0</v>
      </c>
      <c r="E1021" s="166" t="str">
        <f aca="false">IF(MONTH(B1021)&lt;4,"1",IF(MONTH(B1021)&lt;7,"2",IF(MONTH(B1021)&lt;10,"3","4")))&amp;"Q"&amp;YEAR(B1021)</f>
        <v>4Q2033</v>
      </c>
      <c r="F1021" s="232" t="str">
        <f aca="false">+F1020</f>
        <v>N/A</v>
      </c>
    </row>
    <row r="1022" customFormat="false" ht="12.75" hidden="false" customHeight="false" outlineLevel="0" collapsed="false">
      <c r="A1022" s="342" t="n">
        <f aca="false">+B1022</f>
        <v>48964</v>
      </c>
      <c r="B1022" s="335" t="n">
        <v>48964</v>
      </c>
      <c r="C1022" s="232" t="n">
        <f aca="false">+L1022%</f>
        <v>0</v>
      </c>
      <c r="E1022" s="166" t="str">
        <f aca="false">IF(MONTH(B1022)&lt;4,"1",IF(MONTH(B1022)&lt;7,"2",IF(MONTH(B1022)&lt;10,"3","4")))&amp;"Q"&amp;YEAR(B1022)</f>
        <v>1Q2034</v>
      </c>
      <c r="F1022" s="232" t="str">
        <f aca="false">IF(COUNTIF(C1018:C1020,"&gt;0")&lt;3,"N/A",AVERAGE(C1018:C1020))</f>
        <v>N/A</v>
      </c>
    </row>
    <row r="1023" customFormat="false" ht="12.75" hidden="false" customHeight="false" outlineLevel="0" collapsed="false">
      <c r="A1023" s="343" t="n">
        <f aca="false">+B1023</f>
        <v>48995</v>
      </c>
      <c r="B1023" s="344" t="n">
        <v>48995</v>
      </c>
      <c r="C1023" s="232" t="n">
        <f aca="false">+L1023%</f>
        <v>0</v>
      </c>
      <c r="E1023" s="166" t="str">
        <f aca="false">IF(MONTH(B1023)&lt;4,"1",IF(MONTH(B1023)&lt;7,"2",IF(MONTH(B1023)&lt;10,"3","4")))&amp;"Q"&amp;YEAR(B1023)</f>
        <v>1Q2034</v>
      </c>
      <c r="F1023" s="232" t="str">
        <f aca="false">+F1022</f>
        <v>N/A</v>
      </c>
    </row>
    <row r="1024" customFormat="false" ht="12.75" hidden="false" customHeight="false" outlineLevel="0" collapsed="false">
      <c r="A1024" s="342" t="n">
        <f aca="false">+B1024</f>
        <v>49023</v>
      </c>
      <c r="B1024" s="335" t="n">
        <v>49023</v>
      </c>
      <c r="C1024" s="232" t="n">
        <f aca="false">+L1024%</f>
        <v>0</v>
      </c>
      <c r="E1024" s="166" t="str">
        <f aca="false">IF(MONTH(B1024)&lt;4,"1",IF(MONTH(B1024)&lt;7,"2",IF(MONTH(B1024)&lt;10,"3","4")))&amp;"Q"&amp;YEAR(B1024)</f>
        <v>1Q2034</v>
      </c>
      <c r="F1024" s="232" t="str">
        <f aca="false">+F1023</f>
        <v>N/A</v>
      </c>
    </row>
    <row r="1025" customFormat="false" ht="12.75" hidden="false" customHeight="false" outlineLevel="0" collapsed="false">
      <c r="A1025" s="342" t="n">
        <f aca="false">+B1025</f>
        <v>49054</v>
      </c>
      <c r="B1025" s="335" t="n">
        <v>49054</v>
      </c>
      <c r="C1025" s="232" t="n">
        <f aca="false">+L1025%</f>
        <v>0</v>
      </c>
      <c r="E1025" s="166" t="str">
        <f aca="false">IF(MONTH(B1025)&lt;4,"1",IF(MONTH(B1025)&lt;7,"2",IF(MONTH(B1025)&lt;10,"3","4")))&amp;"Q"&amp;YEAR(B1025)</f>
        <v>2Q2034</v>
      </c>
      <c r="F1025" s="232" t="str">
        <f aca="false">IF(COUNTIF(C1021:C1023,"&gt;0")&lt;3,"N/A",AVERAGE(C1021:C1023))</f>
        <v>N/A</v>
      </c>
    </row>
    <row r="1026" customFormat="false" ht="12.75" hidden="false" customHeight="false" outlineLevel="0" collapsed="false">
      <c r="A1026" s="343" t="n">
        <f aca="false">+B1026</f>
        <v>49084</v>
      </c>
      <c r="B1026" s="344" t="n">
        <v>49084</v>
      </c>
      <c r="C1026" s="232" t="n">
        <f aca="false">+L1026%</f>
        <v>0</v>
      </c>
      <c r="E1026" s="166" t="str">
        <f aca="false">IF(MONTH(B1026)&lt;4,"1",IF(MONTH(B1026)&lt;7,"2",IF(MONTH(B1026)&lt;10,"3","4")))&amp;"Q"&amp;YEAR(B1026)</f>
        <v>2Q2034</v>
      </c>
      <c r="F1026" s="232" t="str">
        <f aca="false">+F1025</f>
        <v>N/A</v>
      </c>
    </row>
    <row r="1027" customFormat="false" ht="12.75" hidden="false" customHeight="false" outlineLevel="0" collapsed="false">
      <c r="A1027" s="342" t="n">
        <f aca="false">+B1027</f>
        <v>49115</v>
      </c>
      <c r="B1027" s="335" t="n">
        <v>49115</v>
      </c>
      <c r="C1027" s="232" t="n">
        <f aca="false">+L1027%</f>
        <v>0</v>
      </c>
      <c r="E1027" s="166" t="str">
        <f aca="false">IF(MONTH(B1027)&lt;4,"1",IF(MONTH(B1027)&lt;7,"2",IF(MONTH(B1027)&lt;10,"3","4")))&amp;"Q"&amp;YEAR(B1027)</f>
        <v>2Q2034</v>
      </c>
      <c r="F1027" s="232" t="str">
        <f aca="false">+F1026</f>
        <v>N/A</v>
      </c>
    </row>
    <row r="1028" customFormat="false" ht="12.75" hidden="false" customHeight="false" outlineLevel="0" collapsed="false">
      <c r="A1028" s="342" t="n">
        <f aca="false">+B1028</f>
        <v>49145</v>
      </c>
      <c r="B1028" s="335" t="n">
        <v>49145</v>
      </c>
      <c r="C1028" s="232" t="n">
        <f aca="false">+L1028%</f>
        <v>0</v>
      </c>
      <c r="E1028" s="166" t="str">
        <f aca="false">IF(MONTH(B1028)&lt;4,"1",IF(MONTH(B1028)&lt;7,"2",IF(MONTH(B1028)&lt;10,"3","4")))&amp;"Q"&amp;YEAR(B1028)</f>
        <v>3Q2034</v>
      </c>
      <c r="F1028" s="232" t="str">
        <f aca="false">IF(COUNTIF(C1024:C1026,"&gt;0")&lt;3,"N/A",AVERAGE(C1024:C1026))</f>
        <v>N/A</v>
      </c>
    </row>
    <row r="1029" customFormat="false" ht="12.75" hidden="false" customHeight="false" outlineLevel="0" collapsed="false">
      <c r="A1029" s="343" t="n">
        <f aca="false">+B1029</f>
        <v>49176</v>
      </c>
      <c r="B1029" s="344" t="n">
        <v>49176</v>
      </c>
      <c r="C1029" s="232" t="n">
        <f aca="false">+L1029%</f>
        <v>0</v>
      </c>
      <c r="E1029" s="166" t="str">
        <f aca="false">IF(MONTH(B1029)&lt;4,"1",IF(MONTH(B1029)&lt;7,"2",IF(MONTH(B1029)&lt;10,"3","4")))&amp;"Q"&amp;YEAR(B1029)</f>
        <v>3Q2034</v>
      </c>
      <c r="F1029" s="232" t="str">
        <f aca="false">+F1028</f>
        <v>N/A</v>
      </c>
    </row>
    <row r="1030" customFormat="false" ht="12.75" hidden="false" customHeight="false" outlineLevel="0" collapsed="false">
      <c r="A1030" s="342" t="n">
        <f aca="false">+B1030</f>
        <v>49207</v>
      </c>
      <c r="B1030" s="335" t="n">
        <v>49207</v>
      </c>
      <c r="C1030" s="232" t="n">
        <f aca="false">+L1030%</f>
        <v>0</v>
      </c>
      <c r="E1030" s="166" t="str">
        <f aca="false">IF(MONTH(B1030)&lt;4,"1",IF(MONTH(B1030)&lt;7,"2",IF(MONTH(B1030)&lt;10,"3","4")))&amp;"Q"&amp;YEAR(B1030)</f>
        <v>3Q2034</v>
      </c>
      <c r="F1030" s="232" t="str">
        <f aca="false">+F1029</f>
        <v>N/A</v>
      </c>
    </row>
    <row r="1031" customFormat="false" ht="12.75" hidden="false" customHeight="false" outlineLevel="0" collapsed="false">
      <c r="A1031" s="342" t="n">
        <f aca="false">+B1031</f>
        <v>49237</v>
      </c>
      <c r="B1031" s="335" t="n">
        <v>49237</v>
      </c>
      <c r="C1031" s="232" t="n">
        <f aca="false">+L1031%</f>
        <v>0</v>
      </c>
      <c r="E1031" s="166" t="str">
        <f aca="false">IF(MONTH(B1031)&lt;4,"1",IF(MONTH(B1031)&lt;7,"2",IF(MONTH(B1031)&lt;10,"3","4")))&amp;"Q"&amp;YEAR(B1031)</f>
        <v>4Q2034</v>
      </c>
      <c r="F1031" s="232" t="str">
        <f aca="false">IF(COUNTIF(C1027:C1029,"&gt;0")&lt;3,"N/A",AVERAGE(C1027:C1029))</f>
        <v>N/A</v>
      </c>
    </row>
    <row r="1032" customFormat="false" ht="12.75" hidden="false" customHeight="false" outlineLevel="0" collapsed="false">
      <c r="A1032" s="343" t="n">
        <f aca="false">+B1032</f>
        <v>49268</v>
      </c>
      <c r="B1032" s="344" t="n">
        <v>49268</v>
      </c>
      <c r="C1032" s="232" t="n">
        <f aca="false">+L1032%</f>
        <v>0</v>
      </c>
      <c r="E1032" s="166" t="str">
        <f aca="false">IF(MONTH(B1032)&lt;4,"1",IF(MONTH(B1032)&lt;7,"2",IF(MONTH(B1032)&lt;10,"3","4")))&amp;"Q"&amp;YEAR(B1032)</f>
        <v>4Q2034</v>
      </c>
      <c r="F1032" s="232" t="str">
        <f aca="false">+F1031</f>
        <v>N/A</v>
      </c>
    </row>
    <row r="1033" customFormat="false" ht="12.75" hidden="false" customHeight="false" outlineLevel="0" collapsed="false">
      <c r="A1033" s="342" t="n">
        <f aca="false">+B1033</f>
        <v>49298</v>
      </c>
      <c r="B1033" s="335" t="n">
        <v>49298</v>
      </c>
      <c r="C1033" s="232" t="n">
        <f aca="false">+L1033%</f>
        <v>0</v>
      </c>
      <c r="E1033" s="166" t="str">
        <f aca="false">IF(MONTH(B1033)&lt;4,"1",IF(MONTH(B1033)&lt;7,"2",IF(MONTH(B1033)&lt;10,"3","4")))&amp;"Q"&amp;YEAR(B1033)</f>
        <v>4Q2034</v>
      </c>
      <c r="F1033" s="232" t="str">
        <f aca="false">+F1032</f>
        <v>N/A</v>
      </c>
    </row>
    <row r="1034" customFormat="false" ht="12.75" hidden="false" customHeight="false" outlineLevel="0" collapsed="false">
      <c r="A1034" s="342" t="n">
        <f aca="false">+B1034</f>
        <v>49329</v>
      </c>
      <c r="B1034" s="335" t="n">
        <v>49329</v>
      </c>
      <c r="C1034" s="232" t="n">
        <f aca="false">+L1034%</f>
        <v>0</v>
      </c>
      <c r="E1034" s="166" t="str">
        <f aca="false">IF(MONTH(B1034)&lt;4,"1",IF(MONTH(B1034)&lt;7,"2",IF(MONTH(B1034)&lt;10,"3","4")))&amp;"Q"&amp;YEAR(B1034)</f>
        <v>1Q2035</v>
      </c>
      <c r="F1034" s="232" t="str">
        <f aca="false">IF(COUNTIF(C1030:C1032,"&gt;0")&lt;3,"N/A",AVERAGE(C1030:C1032))</f>
        <v>N/A</v>
      </c>
    </row>
    <row r="1035" customFormat="false" ht="12.75" hidden="false" customHeight="false" outlineLevel="0" collapsed="false">
      <c r="A1035" s="343" t="n">
        <f aca="false">+B1035</f>
        <v>49360</v>
      </c>
      <c r="B1035" s="344" t="n">
        <v>49360</v>
      </c>
      <c r="C1035" s="232" t="n">
        <f aca="false">+L1035%</f>
        <v>0</v>
      </c>
      <c r="E1035" s="166" t="str">
        <f aca="false">IF(MONTH(B1035)&lt;4,"1",IF(MONTH(B1035)&lt;7,"2",IF(MONTH(B1035)&lt;10,"3","4")))&amp;"Q"&amp;YEAR(B1035)</f>
        <v>1Q2035</v>
      </c>
      <c r="F1035" s="232" t="str">
        <f aca="false">+F1034</f>
        <v>N/A</v>
      </c>
    </row>
    <row r="1036" customFormat="false" ht="12.75" hidden="false" customHeight="false" outlineLevel="0" collapsed="false">
      <c r="A1036" s="342" t="n">
        <f aca="false">+B1036</f>
        <v>49388</v>
      </c>
      <c r="B1036" s="335" t="n">
        <v>49388</v>
      </c>
      <c r="C1036" s="232" t="n">
        <f aca="false">+L1036%</f>
        <v>0</v>
      </c>
      <c r="E1036" s="166" t="str">
        <f aca="false">IF(MONTH(B1036)&lt;4,"1",IF(MONTH(B1036)&lt;7,"2",IF(MONTH(B1036)&lt;10,"3","4")))&amp;"Q"&amp;YEAR(B1036)</f>
        <v>1Q2035</v>
      </c>
      <c r="F1036" s="232" t="str">
        <f aca="false">+F1035</f>
        <v>N/A</v>
      </c>
    </row>
    <row r="1037" customFormat="false" ht="12.75" hidden="false" customHeight="false" outlineLevel="0" collapsed="false">
      <c r="A1037" s="342" t="n">
        <f aca="false">+B1037</f>
        <v>49419</v>
      </c>
      <c r="B1037" s="335" t="n">
        <v>49419</v>
      </c>
      <c r="C1037" s="232" t="n">
        <f aca="false">+L1037%</f>
        <v>0</v>
      </c>
      <c r="E1037" s="166" t="str">
        <f aca="false">IF(MONTH(B1037)&lt;4,"1",IF(MONTH(B1037)&lt;7,"2",IF(MONTH(B1037)&lt;10,"3","4")))&amp;"Q"&amp;YEAR(B1037)</f>
        <v>2Q2035</v>
      </c>
      <c r="F1037" s="232" t="str">
        <f aca="false">IF(COUNTIF(C1033:C1035,"&gt;0")&lt;3,"N/A",AVERAGE(C1033:C1035))</f>
        <v>N/A</v>
      </c>
    </row>
    <row r="1038" customFormat="false" ht="12.75" hidden="false" customHeight="false" outlineLevel="0" collapsed="false">
      <c r="A1038" s="343" t="n">
        <f aca="false">+B1038</f>
        <v>49449</v>
      </c>
      <c r="B1038" s="344" t="n">
        <v>49449</v>
      </c>
      <c r="C1038" s="232" t="n">
        <f aca="false">+L1038%</f>
        <v>0</v>
      </c>
      <c r="E1038" s="166" t="str">
        <f aca="false">IF(MONTH(B1038)&lt;4,"1",IF(MONTH(B1038)&lt;7,"2",IF(MONTH(B1038)&lt;10,"3","4")))&amp;"Q"&amp;YEAR(B1038)</f>
        <v>2Q2035</v>
      </c>
      <c r="F1038" s="232" t="str">
        <f aca="false">+F1037</f>
        <v>N/A</v>
      </c>
    </row>
    <row r="1039" customFormat="false" ht="12.75" hidden="false" customHeight="false" outlineLevel="0" collapsed="false">
      <c r="A1039" s="342" t="n">
        <f aca="false">+B1039</f>
        <v>49480</v>
      </c>
      <c r="B1039" s="335" t="n">
        <v>49480</v>
      </c>
      <c r="C1039" s="232" t="n">
        <f aca="false">+L1039%</f>
        <v>0</v>
      </c>
      <c r="E1039" s="166" t="str">
        <f aca="false">IF(MONTH(B1039)&lt;4,"1",IF(MONTH(B1039)&lt;7,"2",IF(MONTH(B1039)&lt;10,"3","4")))&amp;"Q"&amp;YEAR(B1039)</f>
        <v>2Q2035</v>
      </c>
      <c r="F1039" s="232" t="str">
        <f aca="false">+F1038</f>
        <v>N/A</v>
      </c>
    </row>
    <row r="1040" customFormat="false" ht="12.75" hidden="false" customHeight="false" outlineLevel="0" collapsed="false">
      <c r="A1040" s="342" t="n">
        <f aca="false">+B1040</f>
        <v>49510</v>
      </c>
      <c r="B1040" s="335" t="n">
        <v>49510</v>
      </c>
      <c r="C1040" s="232" t="n">
        <f aca="false">+L1040%</f>
        <v>0</v>
      </c>
      <c r="E1040" s="166" t="str">
        <f aca="false">IF(MONTH(B1040)&lt;4,"1",IF(MONTH(B1040)&lt;7,"2",IF(MONTH(B1040)&lt;10,"3","4")))&amp;"Q"&amp;YEAR(B1040)</f>
        <v>3Q2035</v>
      </c>
      <c r="F1040" s="232" t="str">
        <f aca="false">IF(COUNTIF(C1036:C1038,"&gt;0")&lt;3,"N/A",AVERAGE(C1036:C1038))</f>
        <v>N/A</v>
      </c>
    </row>
    <row r="1041" customFormat="false" ht="12.75" hidden="false" customHeight="false" outlineLevel="0" collapsed="false">
      <c r="A1041" s="343" t="n">
        <f aca="false">+B1041</f>
        <v>49541</v>
      </c>
      <c r="B1041" s="344" t="n">
        <v>49541</v>
      </c>
      <c r="C1041" s="232" t="n">
        <f aca="false">+L1041%</f>
        <v>0</v>
      </c>
      <c r="E1041" s="166" t="str">
        <f aca="false">IF(MONTH(B1041)&lt;4,"1",IF(MONTH(B1041)&lt;7,"2",IF(MONTH(B1041)&lt;10,"3","4")))&amp;"Q"&amp;YEAR(B1041)</f>
        <v>3Q2035</v>
      </c>
      <c r="F1041" s="232" t="str">
        <f aca="false">+F1040</f>
        <v>N/A</v>
      </c>
    </row>
    <row r="1042" customFormat="false" ht="12.75" hidden="false" customHeight="false" outlineLevel="0" collapsed="false">
      <c r="A1042" s="342" t="n">
        <f aca="false">+B1042</f>
        <v>49572</v>
      </c>
      <c r="B1042" s="335" t="n">
        <v>49572</v>
      </c>
      <c r="C1042" s="232" t="n">
        <f aca="false">+L1042%</f>
        <v>0</v>
      </c>
      <c r="E1042" s="166" t="str">
        <f aca="false">IF(MONTH(B1042)&lt;4,"1",IF(MONTH(B1042)&lt;7,"2",IF(MONTH(B1042)&lt;10,"3","4")))&amp;"Q"&amp;YEAR(B1042)</f>
        <v>3Q2035</v>
      </c>
      <c r="F1042" s="232" t="str">
        <f aca="false">+F1041</f>
        <v>N/A</v>
      </c>
    </row>
    <row r="1043" customFormat="false" ht="12.75" hidden="false" customHeight="false" outlineLevel="0" collapsed="false">
      <c r="A1043" s="342" t="n">
        <f aca="false">+B1043</f>
        <v>49602</v>
      </c>
      <c r="B1043" s="335" t="n">
        <v>49602</v>
      </c>
      <c r="C1043" s="232" t="n">
        <f aca="false">+L1043%</f>
        <v>0</v>
      </c>
      <c r="E1043" s="166" t="str">
        <f aca="false">IF(MONTH(B1043)&lt;4,"1",IF(MONTH(B1043)&lt;7,"2",IF(MONTH(B1043)&lt;10,"3","4")))&amp;"Q"&amp;YEAR(B1043)</f>
        <v>4Q2035</v>
      </c>
      <c r="F1043" s="232" t="str">
        <f aca="false">IF(COUNTIF(C1039:C1041,"&gt;0")&lt;3,"N/A",AVERAGE(C1039:C1041))</f>
        <v>N/A</v>
      </c>
    </row>
    <row r="1044" customFormat="false" ht="12.75" hidden="false" customHeight="false" outlineLevel="0" collapsed="false">
      <c r="A1044" s="343" t="n">
        <f aca="false">+B1044</f>
        <v>49633</v>
      </c>
      <c r="B1044" s="344" t="n">
        <v>49633</v>
      </c>
      <c r="C1044" s="232" t="n">
        <f aca="false">+L1044%</f>
        <v>0</v>
      </c>
      <c r="E1044" s="166" t="str">
        <f aca="false">IF(MONTH(B1044)&lt;4,"1",IF(MONTH(B1044)&lt;7,"2",IF(MONTH(B1044)&lt;10,"3","4")))&amp;"Q"&amp;YEAR(B1044)</f>
        <v>4Q2035</v>
      </c>
      <c r="F1044" s="232" t="str">
        <f aca="false">+F1043</f>
        <v>N/A</v>
      </c>
    </row>
    <row r="1045" customFormat="false" ht="12.75" hidden="false" customHeight="false" outlineLevel="0" collapsed="false">
      <c r="A1045" s="342" t="n">
        <f aca="false">+B1045</f>
        <v>49663</v>
      </c>
      <c r="B1045" s="335" t="n">
        <v>49663</v>
      </c>
      <c r="C1045" s="232" t="n">
        <f aca="false">+L1045%</f>
        <v>0</v>
      </c>
      <c r="E1045" s="166" t="str">
        <f aca="false">IF(MONTH(B1045)&lt;4,"1",IF(MONTH(B1045)&lt;7,"2",IF(MONTH(B1045)&lt;10,"3","4")))&amp;"Q"&amp;YEAR(B1045)</f>
        <v>4Q2035</v>
      </c>
      <c r="F1045" s="232" t="str">
        <f aca="false">+F1044</f>
        <v>N/A</v>
      </c>
    </row>
    <row r="1046" customFormat="false" ht="12.75" hidden="false" customHeight="false" outlineLevel="0" collapsed="false">
      <c r="A1046" s="342" t="n">
        <f aca="false">+B1046</f>
        <v>49694</v>
      </c>
      <c r="B1046" s="335" t="n">
        <v>49694</v>
      </c>
      <c r="C1046" s="232" t="n">
        <f aca="false">+L1046%</f>
        <v>0</v>
      </c>
      <c r="E1046" s="166" t="str">
        <f aca="false">IF(MONTH(B1046)&lt;4,"1",IF(MONTH(B1046)&lt;7,"2",IF(MONTH(B1046)&lt;10,"3","4")))&amp;"Q"&amp;YEAR(B1046)</f>
        <v>1Q2036</v>
      </c>
      <c r="F1046" s="232" t="str">
        <f aca="false">IF(COUNTIF(C1042:C1044,"&gt;0")&lt;3,"N/A",AVERAGE(C1042:C1044))</f>
        <v>N/A</v>
      </c>
    </row>
    <row r="1047" customFormat="false" ht="12.75" hidden="false" customHeight="false" outlineLevel="0" collapsed="false">
      <c r="A1047" s="343" t="n">
        <f aca="false">+B1047</f>
        <v>49725</v>
      </c>
      <c r="B1047" s="344" t="n">
        <v>49725</v>
      </c>
      <c r="C1047" s="232" t="n">
        <f aca="false">+L1047%</f>
        <v>0</v>
      </c>
      <c r="E1047" s="166" t="str">
        <f aca="false">IF(MONTH(B1047)&lt;4,"1",IF(MONTH(B1047)&lt;7,"2",IF(MONTH(B1047)&lt;10,"3","4")))&amp;"Q"&amp;YEAR(B1047)</f>
        <v>1Q2036</v>
      </c>
      <c r="F1047" s="232" t="str">
        <f aca="false">+F1046</f>
        <v>N/A</v>
      </c>
    </row>
    <row r="1048" customFormat="false" ht="12.75" hidden="false" customHeight="false" outlineLevel="0" collapsed="false">
      <c r="A1048" s="342" t="n">
        <f aca="false">+B1048</f>
        <v>49754</v>
      </c>
      <c r="B1048" s="335" t="n">
        <v>49754</v>
      </c>
      <c r="C1048" s="232" t="n">
        <f aca="false">+L1048%</f>
        <v>0</v>
      </c>
      <c r="E1048" s="166" t="str">
        <f aca="false">IF(MONTH(B1048)&lt;4,"1",IF(MONTH(B1048)&lt;7,"2",IF(MONTH(B1048)&lt;10,"3","4")))&amp;"Q"&amp;YEAR(B1048)</f>
        <v>1Q2036</v>
      </c>
      <c r="F1048" s="232" t="str">
        <f aca="false">+F1047</f>
        <v>N/A</v>
      </c>
    </row>
    <row r="1049" customFormat="false" ht="12.75" hidden="false" customHeight="false" outlineLevel="0" collapsed="false">
      <c r="A1049" s="342" t="n">
        <f aca="false">+B1049</f>
        <v>49785</v>
      </c>
      <c r="B1049" s="335" t="n">
        <v>49785</v>
      </c>
      <c r="C1049" s="232" t="n">
        <f aca="false">+L1049%</f>
        <v>0</v>
      </c>
      <c r="E1049" s="166" t="str">
        <f aca="false">IF(MONTH(B1049)&lt;4,"1",IF(MONTH(B1049)&lt;7,"2",IF(MONTH(B1049)&lt;10,"3","4")))&amp;"Q"&amp;YEAR(B1049)</f>
        <v>2Q2036</v>
      </c>
      <c r="F1049" s="232" t="str">
        <f aca="false">IF(COUNTIF(C1045:C1047,"&gt;0")&lt;3,"N/A",AVERAGE(C1045:C1047))</f>
        <v>N/A</v>
      </c>
    </row>
    <row r="1050" customFormat="false" ht="12.75" hidden="false" customHeight="false" outlineLevel="0" collapsed="false">
      <c r="A1050" s="343" t="n">
        <f aca="false">+B1050</f>
        <v>49815</v>
      </c>
      <c r="B1050" s="344" t="n">
        <v>49815</v>
      </c>
      <c r="C1050" s="232" t="n">
        <f aca="false">+L1050%</f>
        <v>0</v>
      </c>
      <c r="E1050" s="166" t="str">
        <f aca="false">IF(MONTH(B1050)&lt;4,"1",IF(MONTH(B1050)&lt;7,"2",IF(MONTH(B1050)&lt;10,"3","4")))&amp;"Q"&amp;YEAR(B1050)</f>
        <v>2Q2036</v>
      </c>
      <c r="F1050" s="232" t="str">
        <f aca="false">+F1049</f>
        <v>N/A</v>
      </c>
    </row>
    <row r="1051" customFormat="false" ht="12.75" hidden="false" customHeight="false" outlineLevel="0" collapsed="false">
      <c r="A1051" s="342" t="n">
        <f aca="false">+B1051</f>
        <v>49846</v>
      </c>
      <c r="B1051" s="335" t="n">
        <v>49846</v>
      </c>
      <c r="C1051" s="232" t="n">
        <f aca="false">+L1051%</f>
        <v>0</v>
      </c>
      <c r="E1051" s="166" t="str">
        <f aca="false">IF(MONTH(B1051)&lt;4,"1",IF(MONTH(B1051)&lt;7,"2",IF(MONTH(B1051)&lt;10,"3","4")))&amp;"Q"&amp;YEAR(B1051)</f>
        <v>2Q2036</v>
      </c>
      <c r="F1051" s="232" t="str">
        <f aca="false">+F1050</f>
        <v>N/A</v>
      </c>
    </row>
    <row r="1052" customFormat="false" ht="12.75" hidden="false" customHeight="false" outlineLevel="0" collapsed="false">
      <c r="A1052" s="342" t="n">
        <f aca="false">+B1052</f>
        <v>49876</v>
      </c>
      <c r="B1052" s="335" t="n">
        <v>49876</v>
      </c>
      <c r="C1052" s="232" t="n">
        <f aca="false">+L1052%</f>
        <v>0</v>
      </c>
      <c r="E1052" s="166" t="str">
        <f aca="false">IF(MONTH(B1052)&lt;4,"1",IF(MONTH(B1052)&lt;7,"2",IF(MONTH(B1052)&lt;10,"3","4")))&amp;"Q"&amp;YEAR(B1052)</f>
        <v>3Q2036</v>
      </c>
      <c r="F1052" s="232" t="str">
        <f aca="false">IF(COUNTIF(C1048:C1050,"&gt;0")&lt;3,"N/A",AVERAGE(C1048:C1050))</f>
        <v>N/A</v>
      </c>
    </row>
    <row r="1053" customFormat="false" ht="12.75" hidden="false" customHeight="false" outlineLevel="0" collapsed="false">
      <c r="A1053" s="343" t="n">
        <f aca="false">+B1053</f>
        <v>49907</v>
      </c>
      <c r="B1053" s="344" t="n">
        <v>49907</v>
      </c>
      <c r="C1053" s="232" t="n">
        <f aca="false">+L1053%</f>
        <v>0</v>
      </c>
      <c r="E1053" s="166" t="str">
        <f aca="false">IF(MONTH(B1053)&lt;4,"1",IF(MONTH(B1053)&lt;7,"2",IF(MONTH(B1053)&lt;10,"3","4")))&amp;"Q"&amp;YEAR(B1053)</f>
        <v>3Q2036</v>
      </c>
      <c r="F1053" s="232" t="str">
        <f aca="false">+F1052</f>
        <v>N/A</v>
      </c>
    </row>
    <row r="1054" customFormat="false" ht="12.75" hidden="false" customHeight="false" outlineLevel="0" collapsed="false">
      <c r="A1054" s="342" t="n">
        <f aca="false">+B1054</f>
        <v>49938</v>
      </c>
      <c r="B1054" s="335" t="n">
        <v>49938</v>
      </c>
      <c r="C1054" s="232" t="n">
        <f aca="false">+L1054%</f>
        <v>0</v>
      </c>
      <c r="E1054" s="166" t="str">
        <f aca="false">IF(MONTH(B1054)&lt;4,"1",IF(MONTH(B1054)&lt;7,"2",IF(MONTH(B1054)&lt;10,"3","4")))&amp;"Q"&amp;YEAR(B1054)</f>
        <v>3Q2036</v>
      </c>
      <c r="F1054" s="232" t="str">
        <f aca="false">+F1053</f>
        <v>N/A</v>
      </c>
    </row>
    <row r="1055" customFormat="false" ht="12.75" hidden="false" customHeight="false" outlineLevel="0" collapsed="false">
      <c r="A1055" s="342" t="n">
        <f aca="false">+B1055</f>
        <v>49968</v>
      </c>
      <c r="B1055" s="335" t="n">
        <v>49968</v>
      </c>
      <c r="C1055" s="232" t="n">
        <f aca="false">+L1055%</f>
        <v>0</v>
      </c>
      <c r="E1055" s="166" t="str">
        <f aca="false">IF(MONTH(B1055)&lt;4,"1",IF(MONTH(B1055)&lt;7,"2",IF(MONTH(B1055)&lt;10,"3","4")))&amp;"Q"&amp;YEAR(B1055)</f>
        <v>4Q2036</v>
      </c>
      <c r="F1055" s="232" t="str">
        <f aca="false">IF(COUNTIF(C1051:C1053,"&gt;0")&lt;3,"N/A",AVERAGE(C1051:C1053))</f>
        <v>N/A</v>
      </c>
    </row>
    <row r="1056" customFormat="false" ht="12.75" hidden="false" customHeight="false" outlineLevel="0" collapsed="false">
      <c r="A1056" s="343" t="n">
        <f aca="false">+B1056</f>
        <v>49999</v>
      </c>
      <c r="B1056" s="344" t="n">
        <v>49999</v>
      </c>
      <c r="C1056" s="232" t="n">
        <f aca="false">+L1056%</f>
        <v>0</v>
      </c>
      <c r="E1056" s="166" t="str">
        <f aca="false">IF(MONTH(B1056)&lt;4,"1",IF(MONTH(B1056)&lt;7,"2",IF(MONTH(B1056)&lt;10,"3","4")))&amp;"Q"&amp;YEAR(B1056)</f>
        <v>4Q2036</v>
      </c>
      <c r="F1056" s="232" t="str">
        <f aca="false">+F1055</f>
        <v>N/A</v>
      </c>
    </row>
    <row r="1057" customFormat="false" ht="12.75" hidden="false" customHeight="false" outlineLevel="0" collapsed="false">
      <c r="A1057" s="342" t="n">
        <f aca="false">+B1057</f>
        <v>50029</v>
      </c>
      <c r="B1057" s="335" t="n">
        <v>50029</v>
      </c>
      <c r="C1057" s="232" t="n">
        <f aca="false">+L1057%</f>
        <v>0</v>
      </c>
      <c r="E1057" s="166" t="str">
        <f aca="false">IF(MONTH(B1057)&lt;4,"1",IF(MONTH(B1057)&lt;7,"2",IF(MONTH(B1057)&lt;10,"3","4")))&amp;"Q"&amp;YEAR(B1057)</f>
        <v>4Q2036</v>
      </c>
      <c r="F1057" s="232" t="str">
        <f aca="false">+F1056</f>
        <v>N/A</v>
      </c>
    </row>
    <row r="1058" customFormat="false" ht="12.75" hidden="false" customHeight="false" outlineLevel="0" collapsed="false">
      <c r="A1058" s="342" t="n">
        <f aca="false">+B1058</f>
        <v>50060</v>
      </c>
      <c r="B1058" s="335" t="n">
        <v>50060</v>
      </c>
      <c r="C1058" s="232" t="n">
        <f aca="false">+L1058%</f>
        <v>0</v>
      </c>
      <c r="E1058" s="166" t="str">
        <f aca="false">IF(MONTH(B1058)&lt;4,"1",IF(MONTH(B1058)&lt;7,"2",IF(MONTH(B1058)&lt;10,"3","4")))&amp;"Q"&amp;YEAR(B1058)</f>
        <v>1Q2037</v>
      </c>
      <c r="F1058" s="232" t="str">
        <f aca="false">IF(COUNTIF(C1054:C1056,"&gt;0")&lt;3,"N/A",AVERAGE(C1054:C1056))</f>
        <v>N/A</v>
      </c>
    </row>
    <row r="1059" customFormat="false" ht="12.75" hidden="false" customHeight="false" outlineLevel="0" collapsed="false">
      <c r="A1059" s="343" t="n">
        <f aca="false">+B1059</f>
        <v>50091</v>
      </c>
      <c r="B1059" s="344" t="n">
        <v>50091</v>
      </c>
      <c r="C1059" s="232" t="n">
        <f aca="false">+L1059%</f>
        <v>0</v>
      </c>
      <c r="E1059" s="166" t="str">
        <f aca="false">IF(MONTH(B1059)&lt;4,"1",IF(MONTH(B1059)&lt;7,"2",IF(MONTH(B1059)&lt;10,"3","4")))&amp;"Q"&amp;YEAR(B1059)</f>
        <v>1Q2037</v>
      </c>
      <c r="F1059" s="232" t="str">
        <f aca="false">+F1058</f>
        <v>N/A</v>
      </c>
    </row>
    <row r="1060" customFormat="false" ht="12.75" hidden="false" customHeight="false" outlineLevel="0" collapsed="false">
      <c r="A1060" s="342" t="n">
        <f aca="false">+B1060</f>
        <v>50119</v>
      </c>
      <c r="B1060" s="335" t="n">
        <v>50119</v>
      </c>
      <c r="C1060" s="232" t="n">
        <f aca="false">+L1060%</f>
        <v>0</v>
      </c>
      <c r="E1060" s="166" t="str">
        <f aca="false">IF(MONTH(B1060)&lt;4,"1",IF(MONTH(B1060)&lt;7,"2",IF(MONTH(B1060)&lt;10,"3","4")))&amp;"Q"&amp;YEAR(B1060)</f>
        <v>1Q2037</v>
      </c>
      <c r="F1060" s="232" t="str">
        <f aca="false">+F1059</f>
        <v>N/A</v>
      </c>
    </row>
    <row r="1061" customFormat="false" ht="12.75" hidden="false" customHeight="false" outlineLevel="0" collapsed="false">
      <c r="A1061" s="342" t="n">
        <f aca="false">+B1061</f>
        <v>50150</v>
      </c>
      <c r="B1061" s="335" t="n">
        <v>50150</v>
      </c>
      <c r="C1061" s="232" t="n">
        <f aca="false">+L1061%</f>
        <v>0</v>
      </c>
      <c r="E1061" s="166" t="str">
        <f aca="false">IF(MONTH(B1061)&lt;4,"1",IF(MONTH(B1061)&lt;7,"2",IF(MONTH(B1061)&lt;10,"3","4")))&amp;"Q"&amp;YEAR(B1061)</f>
        <v>2Q2037</v>
      </c>
      <c r="F1061" s="232" t="str">
        <f aca="false">IF(COUNTIF(C1057:C1059,"&gt;0")&lt;3,"N/A",AVERAGE(C1057:C1059))</f>
        <v>N/A</v>
      </c>
    </row>
    <row r="1062" customFormat="false" ht="12.75" hidden="false" customHeight="false" outlineLevel="0" collapsed="false">
      <c r="A1062" s="343" t="n">
        <f aca="false">+B1062</f>
        <v>50180</v>
      </c>
      <c r="B1062" s="344" t="n">
        <v>50180</v>
      </c>
      <c r="C1062" s="232" t="n">
        <f aca="false">+L1062%</f>
        <v>0</v>
      </c>
      <c r="E1062" s="166" t="str">
        <f aca="false">IF(MONTH(B1062)&lt;4,"1",IF(MONTH(B1062)&lt;7,"2",IF(MONTH(B1062)&lt;10,"3","4")))&amp;"Q"&amp;YEAR(B1062)</f>
        <v>2Q2037</v>
      </c>
      <c r="F1062" s="232" t="str">
        <f aca="false">+F1061</f>
        <v>N/A</v>
      </c>
    </row>
    <row r="1063" customFormat="false" ht="12.75" hidden="false" customHeight="false" outlineLevel="0" collapsed="false">
      <c r="A1063" s="342" t="n">
        <f aca="false">+B1063</f>
        <v>50211</v>
      </c>
      <c r="B1063" s="335" t="n">
        <v>50211</v>
      </c>
      <c r="C1063" s="232" t="n">
        <f aca="false">+L1063%</f>
        <v>0</v>
      </c>
      <c r="E1063" s="166" t="str">
        <f aca="false">IF(MONTH(B1063)&lt;4,"1",IF(MONTH(B1063)&lt;7,"2",IF(MONTH(B1063)&lt;10,"3","4")))&amp;"Q"&amp;YEAR(B1063)</f>
        <v>2Q2037</v>
      </c>
      <c r="F1063" s="232" t="str">
        <f aca="false">+F1062</f>
        <v>N/A</v>
      </c>
    </row>
    <row r="1064" customFormat="false" ht="12.75" hidden="false" customHeight="false" outlineLevel="0" collapsed="false">
      <c r="A1064" s="342" t="n">
        <f aca="false">+B1064</f>
        <v>50241</v>
      </c>
      <c r="B1064" s="335" t="n">
        <v>50241</v>
      </c>
      <c r="C1064" s="232" t="n">
        <f aca="false">+L1064%</f>
        <v>0</v>
      </c>
      <c r="E1064" s="166" t="str">
        <f aca="false">IF(MONTH(B1064)&lt;4,"1",IF(MONTH(B1064)&lt;7,"2",IF(MONTH(B1064)&lt;10,"3","4")))&amp;"Q"&amp;YEAR(B1064)</f>
        <v>3Q2037</v>
      </c>
      <c r="F1064" s="232" t="str">
        <f aca="false">IF(COUNTIF(C1060:C1062,"&gt;0")&lt;3,"N/A",AVERAGE(C1060:C1062))</f>
        <v>N/A</v>
      </c>
    </row>
    <row r="1065" customFormat="false" ht="12.75" hidden="false" customHeight="false" outlineLevel="0" collapsed="false">
      <c r="A1065" s="343" t="n">
        <f aca="false">+B1065</f>
        <v>50272</v>
      </c>
      <c r="B1065" s="344" t="n">
        <v>50272</v>
      </c>
      <c r="C1065" s="232" t="n">
        <f aca="false">+L1065%</f>
        <v>0</v>
      </c>
      <c r="E1065" s="166" t="str">
        <f aca="false">IF(MONTH(B1065)&lt;4,"1",IF(MONTH(B1065)&lt;7,"2",IF(MONTH(B1065)&lt;10,"3","4")))&amp;"Q"&amp;YEAR(B1065)</f>
        <v>3Q2037</v>
      </c>
      <c r="F1065" s="232" t="str">
        <f aca="false">+F1064</f>
        <v>N/A</v>
      </c>
    </row>
    <row r="1066" customFormat="false" ht="12.75" hidden="false" customHeight="false" outlineLevel="0" collapsed="false">
      <c r="A1066" s="342" t="n">
        <f aca="false">+B1066</f>
        <v>50303</v>
      </c>
      <c r="B1066" s="335" t="n">
        <v>50303</v>
      </c>
      <c r="C1066" s="232" t="n">
        <f aca="false">+L1066%</f>
        <v>0</v>
      </c>
      <c r="E1066" s="166" t="str">
        <f aca="false">IF(MONTH(B1066)&lt;4,"1",IF(MONTH(B1066)&lt;7,"2",IF(MONTH(B1066)&lt;10,"3","4")))&amp;"Q"&amp;YEAR(B1066)</f>
        <v>3Q2037</v>
      </c>
      <c r="F1066" s="232" t="str">
        <f aca="false">+F1065</f>
        <v>N/A</v>
      </c>
    </row>
    <row r="1067" customFormat="false" ht="12.75" hidden="false" customHeight="false" outlineLevel="0" collapsed="false">
      <c r="A1067" s="342" t="n">
        <f aca="false">+B1067</f>
        <v>50333</v>
      </c>
      <c r="B1067" s="335" t="n">
        <v>50333</v>
      </c>
      <c r="C1067" s="232" t="n">
        <f aca="false">+L1067%</f>
        <v>0</v>
      </c>
      <c r="E1067" s="166" t="str">
        <f aca="false">IF(MONTH(B1067)&lt;4,"1",IF(MONTH(B1067)&lt;7,"2",IF(MONTH(B1067)&lt;10,"3","4")))&amp;"Q"&amp;YEAR(B1067)</f>
        <v>4Q2037</v>
      </c>
      <c r="F1067" s="232" t="str">
        <f aca="false">IF(COUNTIF(C1063:C1065,"&gt;0")&lt;3,"N/A",AVERAGE(C1063:C1065))</f>
        <v>N/A</v>
      </c>
    </row>
    <row r="1068" customFormat="false" ht="12.75" hidden="false" customHeight="false" outlineLevel="0" collapsed="false">
      <c r="A1068" s="343" t="n">
        <f aca="false">+B1068</f>
        <v>50364</v>
      </c>
      <c r="B1068" s="344" t="n">
        <v>50364</v>
      </c>
      <c r="C1068" s="232" t="n">
        <f aca="false">+L1068%</f>
        <v>0</v>
      </c>
      <c r="E1068" s="166" t="str">
        <f aca="false">IF(MONTH(B1068)&lt;4,"1",IF(MONTH(B1068)&lt;7,"2",IF(MONTH(B1068)&lt;10,"3","4")))&amp;"Q"&amp;YEAR(B1068)</f>
        <v>4Q2037</v>
      </c>
      <c r="F1068" s="232" t="str">
        <f aca="false">+F1067</f>
        <v>N/A</v>
      </c>
    </row>
    <row r="1069" customFormat="false" ht="12.75" hidden="false" customHeight="false" outlineLevel="0" collapsed="false">
      <c r="A1069" s="342" t="n">
        <f aca="false">+B1069</f>
        <v>50394</v>
      </c>
      <c r="B1069" s="335" t="n">
        <v>50394</v>
      </c>
      <c r="C1069" s="232" t="n">
        <f aca="false">+L1069%</f>
        <v>0</v>
      </c>
      <c r="E1069" s="166" t="str">
        <f aca="false">IF(MONTH(B1069)&lt;4,"1",IF(MONTH(B1069)&lt;7,"2",IF(MONTH(B1069)&lt;10,"3","4")))&amp;"Q"&amp;YEAR(B1069)</f>
        <v>4Q2037</v>
      </c>
      <c r="F1069" s="232" t="str">
        <f aca="false">+F1068</f>
        <v>N/A</v>
      </c>
    </row>
    <row r="1070" customFormat="false" ht="12.75" hidden="false" customHeight="false" outlineLevel="0" collapsed="false">
      <c r="A1070" s="342" t="n">
        <f aca="false">+B1070</f>
        <v>50425</v>
      </c>
      <c r="B1070" s="335" t="n">
        <v>50425</v>
      </c>
      <c r="C1070" s="232" t="n">
        <f aca="false">+L1070%</f>
        <v>0</v>
      </c>
      <c r="E1070" s="166" t="str">
        <f aca="false">IF(MONTH(B1070)&lt;4,"1",IF(MONTH(B1070)&lt;7,"2",IF(MONTH(B1070)&lt;10,"3","4")))&amp;"Q"&amp;YEAR(B1070)</f>
        <v>1Q2038</v>
      </c>
      <c r="F1070" s="232" t="str">
        <f aca="false">IF(COUNTIF(C1066:C1068,"&gt;0")&lt;3,"N/A",AVERAGE(C1066:C1068))</f>
        <v>N/A</v>
      </c>
    </row>
    <row r="1071" customFormat="false" ht="12.75" hidden="false" customHeight="false" outlineLevel="0" collapsed="false">
      <c r="A1071" s="343" t="n">
        <f aca="false">+B1071</f>
        <v>50456</v>
      </c>
      <c r="B1071" s="344" t="n">
        <v>50456</v>
      </c>
      <c r="C1071" s="232" t="n">
        <f aca="false">+L1071%</f>
        <v>0</v>
      </c>
      <c r="E1071" s="166" t="str">
        <f aca="false">IF(MONTH(B1071)&lt;4,"1",IF(MONTH(B1071)&lt;7,"2",IF(MONTH(B1071)&lt;10,"3","4")))&amp;"Q"&amp;YEAR(B1071)</f>
        <v>1Q2038</v>
      </c>
      <c r="F1071" s="232" t="str">
        <f aca="false">+F1070</f>
        <v>N/A</v>
      </c>
    </row>
    <row r="1072" customFormat="false" ht="12.75" hidden="false" customHeight="false" outlineLevel="0" collapsed="false">
      <c r="A1072" s="342" t="n">
        <f aca="false">+B1072</f>
        <v>50484</v>
      </c>
      <c r="B1072" s="335" t="n">
        <v>50484</v>
      </c>
      <c r="C1072" s="232" t="n">
        <f aca="false">+L1072%</f>
        <v>0</v>
      </c>
      <c r="E1072" s="166" t="str">
        <f aca="false">IF(MONTH(B1072)&lt;4,"1",IF(MONTH(B1072)&lt;7,"2",IF(MONTH(B1072)&lt;10,"3","4")))&amp;"Q"&amp;YEAR(B1072)</f>
        <v>1Q2038</v>
      </c>
      <c r="F1072" s="232" t="str">
        <f aca="false">+F1071</f>
        <v>N/A</v>
      </c>
    </row>
    <row r="1073" customFormat="false" ht="12.75" hidden="false" customHeight="false" outlineLevel="0" collapsed="false">
      <c r="A1073" s="342" t="n">
        <f aca="false">+B1073</f>
        <v>50515</v>
      </c>
      <c r="B1073" s="335" t="n">
        <v>50515</v>
      </c>
      <c r="C1073" s="232" t="n">
        <f aca="false">+L1073%</f>
        <v>0</v>
      </c>
      <c r="E1073" s="166" t="str">
        <f aca="false">IF(MONTH(B1073)&lt;4,"1",IF(MONTH(B1073)&lt;7,"2",IF(MONTH(B1073)&lt;10,"3","4")))&amp;"Q"&amp;YEAR(B1073)</f>
        <v>2Q2038</v>
      </c>
      <c r="F1073" s="232" t="str">
        <f aca="false">IF(COUNTIF(C1069:C1071,"&gt;0")&lt;3,"N/A",AVERAGE(C1069:C1071))</f>
        <v>N/A</v>
      </c>
    </row>
    <row r="1074" customFormat="false" ht="12.75" hidden="false" customHeight="false" outlineLevel="0" collapsed="false">
      <c r="A1074" s="343" t="n">
        <f aca="false">+B1074</f>
        <v>50545</v>
      </c>
      <c r="B1074" s="344" t="n">
        <v>50545</v>
      </c>
      <c r="C1074" s="232" t="n">
        <f aca="false">+L1074%</f>
        <v>0</v>
      </c>
      <c r="E1074" s="166" t="str">
        <f aca="false">IF(MONTH(B1074)&lt;4,"1",IF(MONTH(B1074)&lt;7,"2",IF(MONTH(B1074)&lt;10,"3","4")))&amp;"Q"&amp;YEAR(B1074)</f>
        <v>2Q2038</v>
      </c>
      <c r="F1074" s="232" t="str">
        <f aca="false">+F1073</f>
        <v>N/A</v>
      </c>
    </row>
    <row r="1075" customFormat="false" ht="12.75" hidden="false" customHeight="false" outlineLevel="0" collapsed="false">
      <c r="A1075" s="342" t="n">
        <f aca="false">+B1075</f>
        <v>50576</v>
      </c>
      <c r="B1075" s="335" t="n">
        <v>50576</v>
      </c>
      <c r="C1075" s="232" t="n">
        <f aca="false">+L1075%</f>
        <v>0</v>
      </c>
      <c r="E1075" s="166" t="str">
        <f aca="false">IF(MONTH(B1075)&lt;4,"1",IF(MONTH(B1075)&lt;7,"2",IF(MONTH(B1075)&lt;10,"3","4")))&amp;"Q"&amp;YEAR(B1075)</f>
        <v>2Q2038</v>
      </c>
      <c r="F1075" s="232" t="str">
        <f aca="false">+F1074</f>
        <v>N/A</v>
      </c>
    </row>
    <row r="1076" customFormat="false" ht="12.75" hidden="false" customHeight="false" outlineLevel="0" collapsed="false">
      <c r="A1076" s="342" t="n">
        <f aca="false">+B1076</f>
        <v>50606</v>
      </c>
      <c r="B1076" s="335" t="n">
        <v>50606</v>
      </c>
      <c r="C1076" s="232" t="n">
        <f aca="false">+L1076%</f>
        <v>0</v>
      </c>
      <c r="E1076" s="166" t="str">
        <f aca="false">IF(MONTH(B1076)&lt;4,"1",IF(MONTH(B1076)&lt;7,"2",IF(MONTH(B1076)&lt;10,"3","4")))&amp;"Q"&amp;YEAR(B1076)</f>
        <v>3Q2038</v>
      </c>
      <c r="F1076" s="232" t="str">
        <f aca="false">IF(COUNTIF(C1072:C1074,"&gt;0")&lt;3,"N/A",AVERAGE(C1072:C1074))</f>
        <v>N/A</v>
      </c>
    </row>
    <row r="1077" customFormat="false" ht="12.75" hidden="false" customHeight="false" outlineLevel="0" collapsed="false">
      <c r="A1077" s="343" t="n">
        <f aca="false">+B1077</f>
        <v>50637</v>
      </c>
      <c r="B1077" s="344" t="n">
        <v>50637</v>
      </c>
      <c r="C1077" s="232" t="n">
        <f aca="false">+L1077%</f>
        <v>0</v>
      </c>
      <c r="E1077" s="166" t="str">
        <f aca="false">IF(MONTH(B1077)&lt;4,"1",IF(MONTH(B1077)&lt;7,"2",IF(MONTH(B1077)&lt;10,"3","4")))&amp;"Q"&amp;YEAR(B1077)</f>
        <v>3Q2038</v>
      </c>
      <c r="F1077" s="232" t="str">
        <f aca="false">+F1076</f>
        <v>N/A</v>
      </c>
    </row>
    <row r="1078" customFormat="false" ht="12.75" hidden="false" customHeight="false" outlineLevel="0" collapsed="false">
      <c r="A1078" s="342" t="n">
        <f aca="false">+B1078</f>
        <v>50668</v>
      </c>
      <c r="B1078" s="335" t="n">
        <v>50668</v>
      </c>
      <c r="C1078" s="232" t="n">
        <f aca="false">+L1078%</f>
        <v>0</v>
      </c>
      <c r="E1078" s="166" t="str">
        <f aca="false">IF(MONTH(B1078)&lt;4,"1",IF(MONTH(B1078)&lt;7,"2",IF(MONTH(B1078)&lt;10,"3","4")))&amp;"Q"&amp;YEAR(B1078)</f>
        <v>3Q2038</v>
      </c>
      <c r="F1078" s="232" t="str">
        <f aca="false">+F1077</f>
        <v>N/A</v>
      </c>
    </row>
    <row r="1079" customFormat="false" ht="12.75" hidden="false" customHeight="false" outlineLevel="0" collapsed="false">
      <c r="A1079" s="342" t="n">
        <f aca="false">+B1079</f>
        <v>50698</v>
      </c>
      <c r="B1079" s="335" t="n">
        <v>50698</v>
      </c>
      <c r="C1079" s="232" t="n">
        <f aca="false">+L1079%</f>
        <v>0</v>
      </c>
      <c r="E1079" s="166" t="str">
        <f aca="false">IF(MONTH(B1079)&lt;4,"1",IF(MONTH(B1079)&lt;7,"2",IF(MONTH(B1079)&lt;10,"3","4")))&amp;"Q"&amp;YEAR(B1079)</f>
        <v>4Q2038</v>
      </c>
      <c r="F1079" s="232" t="str">
        <f aca="false">IF(COUNTIF(C1075:C1077,"&gt;0")&lt;3,"N/A",AVERAGE(C1075:C1077))</f>
        <v>N/A</v>
      </c>
    </row>
    <row r="1080" customFormat="false" ht="12.75" hidden="false" customHeight="false" outlineLevel="0" collapsed="false">
      <c r="A1080" s="343" t="n">
        <f aca="false">+B1080</f>
        <v>50729</v>
      </c>
      <c r="B1080" s="344" t="n">
        <v>50729</v>
      </c>
      <c r="C1080" s="232" t="n">
        <f aca="false">+L1080%</f>
        <v>0</v>
      </c>
      <c r="E1080" s="166" t="str">
        <f aca="false">IF(MONTH(B1080)&lt;4,"1",IF(MONTH(B1080)&lt;7,"2",IF(MONTH(B1080)&lt;10,"3","4")))&amp;"Q"&amp;YEAR(B1080)</f>
        <v>4Q2038</v>
      </c>
      <c r="F1080" s="232" t="str">
        <f aca="false">+F1079</f>
        <v>N/A</v>
      </c>
    </row>
    <row r="1081" customFormat="false" ht="12.75" hidden="false" customHeight="false" outlineLevel="0" collapsed="false">
      <c r="A1081" s="342" t="n">
        <f aca="false">+B1081</f>
        <v>50759</v>
      </c>
      <c r="B1081" s="335" t="n">
        <v>50759</v>
      </c>
      <c r="C1081" s="232" t="n">
        <f aca="false">+L1081%</f>
        <v>0</v>
      </c>
      <c r="E1081" s="166" t="str">
        <f aca="false">IF(MONTH(B1081)&lt;4,"1",IF(MONTH(B1081)&lt;7,"2",IF(MONTH(B1081)&lt;10,"3","4")))&amp;"Q"&amp;YEAR(B1081)</f>
        <v>4Q2038</v>
      </c>
      <c r="F1081" s="232" t="str">
        <f aca="false">+F1080</f>
        <v>N/A</v>
      </c>
    </row>
    <row r="1082" customFormat="false" ht="12.75" hidden="false" customHeight="false" outlineLevel="0" collapsed="false">
      <c r="A1082" s="342" t="n">
        <f aca="false">+B1082</f>
        <v>50790</v>
      </c>
      <c r="B1082" s="335" t="n">
        <v>50790</v>
      </c>
      <c r="C1082" s="232" t="n">
        <f aca="false">+L1082%</f>
        <v>0</v>
      </c>
      <c r="E1082" s="166" t="str">
        <f aca="false">IF(MONTH(B1082)&lt;4,"1",IF(MONTH(B1082)&lt;7,"2",IF(MONTH(B1082)&lt;10,"3","4")))&amp;"Q"&amp;YEAR(B1082)</f>
        <v>1Q2039</v>
      </c>
      <c r="F1082" s="232" t="str">
        <f aca="false">IF(COUNTIF(C1078:C1080,"&gt;0")&lt;3,"N/A",AVERAGE(C1078:C1080))</f>
        <v>N/A</v>
      </c>
    </row>
    <row r="1083" customFormat="false" ht="12.75" hidden="false" customHeight="false" outlineLevel="0" collapsed="false">
      <c r="A1083" s="343" t="n">
        <f aca="false">+B1083</f>
        <v>50821</v>
      </c>
      <c r="B1083" s="344" t="n">
        <v>50821</v>
      </c>
      <c r="C1083" s="232" t="n">
        <f aca="false">+L1083%</f>
        <v>0</v>
      </c>
      <c r="E1083" s="166" t="str">
        <f aca="false">IF(MONTH(B1083)&lt;4,"1",IF(MONTH(B1083)&lt;7,"2",IF(MONTH(B1083)&lt;10,"3","4")))&amp;"Q"&amp;YEAR(B1083)</f>
        <v>1Q2039</v>
      </c>
      <c r="F1083" s="232" t="str">
        <f aca="false">+F1082</f>
        <v>N/A</v>
      </c>
    </row>
    <row r="1084" customFormat="false" ht="12.75" hidden="false" customHeight="false" outlineLevel="0" collapsed="false">
      <c r="A1084" s="342" t="n">
        <f aca="false">+B1084</f>
        <v>50849</v>
      </c>
      <c r="B1084" s="335" t="n">
        <v>50849</v>
      </c>
      <c r="C1084" s="232" t="n">
        <f aca="false">+L1084%</f>
        <v>0</v>
      </c>
      <c r="E1084" s="166" t="str">
        <f aca="false">IF(MONTH(B1084)&lt;4,"1",IF(MONTH(B1084)&lt;7,"2",IF(MONTH(B1084)&lt;10,"3","4")))&amp;"Q"&amp;YEAR(B1084)</f>
        <v>1Q2039</v>
      </c>
      <c r="F1084" s="232" t="str">
        <f aca="false">+F1083</f>
        <v>N/A</v>
      </c>
    </row>
    <row r="1085" customFormat="false" ht="12.75" hidden="false" customHeight="false" outlineLevel="0" collapsed="false">
      <c r="A1085" s="342" t="n">
        <f aca="false">+B1085</f>
        <v>50880</v>
      </c>
      <c r="B1085" s="335" t="n">
        <v>50880</v>
      </c>
      <c r="C1085" s="232" t="n">
        <f aca="false">+L1085%</f>
        <v>0</v>
      </c>
      <c r="E1085" s="166" t="str">
        <f aca="false">IF(MONTH(B1085)&lt;4,"1",IF(MONTH(B1085)&lt;7,"2",IF(MONTH(B1085)&lt;10,"3","4")))&amp;"Q"&amp;YEAR(B1085)</f>
        <v>2Q2039</v>
      </c>
      <c r="F1085" s="232" t="str">
        <f aca="false">IF(COUNTIF(C1081:C1083,"&gt;0")&lt;3,"N/A",AVERAGE(C1081:C1083))</f>
        <v>N/A</v>
      </c>
    </row>
    <row r="1086" customFormat="false" ht="12.75" hidden="false" customHeight="false" outlineLevel="0" collapsed="false">
      <c r="A1086" s="343" t="n">
        <f aca="false">+B1086</f>
        <v>50910</v>
      </c>
      <c r="B1086" s="344" t="n">
        <v>50910</v>
      </c>
      <c r="C1086" s="232" t="n">
        <f aca="false">+L1086%</f>
        <v>0</v>
      </c>
      <c r="E1086" s="166" t="str">
        <f aca="false">IF(MONTH(B1086)&lt;4,"1",IF(MONTH(B1086)&lt;7,"2",IF(MONTH(B1086)&lt;10,"3","4")))&amp;"Q"&amp;YEAR(B1086)</f>
        <v>2Q2039</v>
      </c>
      <c r="F1086" s="232" t="str">
        <f aca="false">+F1085</f>
        <v>N/A</v>
      </c>
    </row>
    <row r="1087" customFormat="false" ht="12.75" hidden="false" customHeight="false" outlineLevel="0" collapsed="false">
      <c r="A1087" s="342" t="n">
        <f aca="false">+B1087</f>
        <v>50941</v>
      </c>
      <c r="B1087" s="335" t="n">
        <v>50941</v>
      </c>
      <c r="C1087" s="232" t="n">
        <f aca="false">+L1087%</f>
        <v>0</v>
      </c>
      <c r="E1087" s="166" t="str">
        <f aca="false">IF(MONTH(B1087)&lt;4,"1",IF(MONTH(B1087)&lt;7,"2",IF(MONTH(B1087)&lt;10,"3","4")))&amp;"Q"&amp;YEAR(B1087)</f>
        <v>2Q2039</v>
      </c>
      <c r="F1087" s="232" t="str">
        <f aca="false">+F1086</f>
        <v>N/A</v>
      </c>
    </row>
    <row r="1088" customFormat="false" ht="12.75" hidden="false" customHeight="false" outlineLevel="0" collapsed="false">
      <c r="A1088" s="342" t="n">
        <f aca="false">+B1088</f>
        <v>50971</v>
      </c>
      <c r="B1088" s="335" t="n">
        <v>50971</v>
      </c>
      <c r="C1088" s="232" t="n">
        <f aca="false">+L1088%</f>
        <v>0</v>
      </c>
      <c r="E1088" s="166" t="str">
        <f aca="false">IF(MONTH(B1088)&lt;4,"1",IF(MONTH(B1088)&lt;7,"2",IF(MONTH(B1088)&lt;10,"3","4")))&amp;"Q"&amp;YEAR(B1088)</f>
        <v>3Q2039</v>
      </c>
      <c r="F1088" s="232" t="str">
        <f aca="false">IF(COUNTIF(C1084:C1086,"&gt;0")&lt;3,"N/A",AVERAGE(C1084:C1086))</f>
        <v>N/A</v>
      </c>
    </row>
    <row r="1089" customFormat="false" ht="12.75" hidden="false" customHeight="false" outlineLevel="0" collapsed="false">
      <c r="A1089" s="343" t="n">
        <f aca="false">+B1089</f>
        <v>51002</v>
      </c>
      <c r="B1089" s="344" t="n">
        <v>51002</v>
      </c>
      <c r="C1089" s="232" t="n">
        <f aca="false">+L1089%</f>
        <v>0</v>
      </c>
      <c r="E1089" s="166" t="str">
        <f aca="false">IF(MONTH(B1089)&lt;4,"1",IF(MONTH(B1089)&lt;7,"2",IF(MONTH(B1089)&lt;10,"3","4")))&amp;"Q"&amp;YEAR(B1089)</f>
        <v>3Q2039</v>
      </c>
      <c r="F1089" s="232" t="str">
        <f aca="false">+F1088</f>
        <v>N/A</v>
      </c>
    </row>
    <row r="1090" customFormat="false" ht="12.75" hidden="false" customHeight="false" outlineLevel="0" collapsed="false">
      <c r="A1090" s="342" t="n">
        <f aca="false">+B1090</f>
        <v>51033</v>
      </c>
      <c r="B1090" s="335" t="n">
        <v>51033</v>
      </c>
      <c r="C1090" s="232" t="n">
        <f aca="false">+L1090%</f>
        <v>0</v>
      </c>
      <c r="E1090" s="166" t="str">
        <f aca="false">IF(MONTH(B1090)&lt;4,"1",IF(MONTH(B1090)&lt;7,"2",IF(MONTH(B1090)&lt;10,"3","4")))&amp;"Q"&amp;YEAR(B1090)</f>
        <v>3Q2039</v>
      </c>
      <c r="F1090" s="232" t="str">
        <f aca="false">+F1089</f>
        <v>N/A</v>
      </c>
    </row>
    <row r="1091" customFormat="false" ht="12.75" hidden="false" customHeight="false" outlineLevel="0" collapsed="false">
      <c r="A1091" s="342" t="n">
        <f aca="false">+B1091</f>
        <v>51063</v>
      </c>
      <c r="B1091" s="335" t="n">
        <v>51063</v>
      </c>
      <c r="C1091" s="232" t="n">
        <f aca="false">+L1091%</f>
        <v>0</v>
      </c>
      <c r="E1091" s="166" t="str">
        <f aca="false">IF(MONTH(B1091)&lt;4,"1",IF(MONTH(B1091)&lt;7,"2",IF(MONTH(B1091)&lt;10,"3","4")))&amp;"Q"&amp;YEAR(B1091)</f>
        <v>4Q2039</v>
      </c>
      <c r="F1091" s="232" t="str">
        <f aca="false">IF(COUNTIF(C1087:C1089,"&gt;0")&lt;3,"N/A",AVERAGE(C1087:C1089))</f>
        <v>N/A</v>
      </c>
    </row>
    <row r="1092" customFormat="false" ht="12.75" hidden="false" customHeight="false" outlineLevel="0" collapsed="false">
      <c r="A1092" s="343" t="n">
        <f aca="false">+B1092</f>
        <v>51094</v>
      </c>
      <c r="B1092" s="344" t="n">
        <v>51094</v>
      </c>
      <c r="C1092" s="232" t="n">
        <f aca="false">+L1092%</f>
        <v>0</v>
      </c>
      <c r="E1092" s="166" t="str">
        <f aca="false">IF(MONTH(B1092)&lt;4,"1",IF(MONTH(B1092)&lt;7,"2",IF(MONTH(B1092)&lt;10,"3","4")))&amp;"Q"&amp;YEAR(B1092)</f>
        <v>4Q2039</v>
      </c>
      <c r="F1092" s="232" t="str">
        <f aca="false">+F1091</f>
        <v>N/A</v>
      </c>
    </row>
    <row r="1093" customFormat="false" ht="12.75" hidden="false" customHeight="false" outlineLevel="0" collapsed="false">
      <c r="A1093" s="342" t="n">
        <f aca="false">+B1093</f>
        <v>51124</v>
      </c>
      <c r="B1093" s="335" t="n">
        <v>51124</v>
      </c>
      <c r="C1093" s="232" t="n">
        <f aca="false">+L1093%</f>
        <v>0</v>
      </c>
      <c r="E1093" s="166" t="str">
        <f aca="false">IF(MONTH(B1093)&lt;4,"1",IF(MONTH(B1093)&lt;7,"2",IF(MONTH(B1093)&lt;10,"3","4")))&amp;"Q"&amp;YEAR(B1093)</f>
        <v>4Q2039</v>
      </c>
      <c r="F1093" s="232" t="str">
        <f aca="false">+F1092</f>
        <v>N/A</v>
      </c>
    </row>
    <row r="1094" customFormat="false" ht="12.75" hidden="false" customHeight="false" outlineLevel="0" collapsed="false">
      <c r="A1094" s="342" t="n">
        <f aca="false">+B1094</f>
        <v>51155</v>
      </c>
      <c r="B1094" s="335" t="n">
        <v>51155</v>
      </c>
      <c r="C1094" s="232" t="n">
        <f aca="false">+L1094%</f>
        <v>0</v>
      </c>
      <c r="E1094" s="166" t="str">
        <f aca="false">IF(MONTH(B1094)&lt;4,"1",IF(MONTH(B1094)&lt;7,"2",IF(MONTH(B1094)&lt;10,"3","4")))&amp;"Q"&amp;YEAR(B1094)</f>
        <v>1Q2040</v>
      </c>
      <c r="F1094" s="232" t="str">
        <f aca="false">IF(COUNTIF(C1090:C1092,"&gt;0")&lt;3,"N/A",AVERAGE(C1090:C1092))</f>
        <v>N/A</v>
      </c>
    </row>
    <row r="1095" customFormat="false" ht="12.75" hidden="false" customHeight="false" outlineLevel="0" collapsed="false">
      <c r="A1095" s="343" t="n">
        <f aca="false">+B1095</f>
        <v>51186</v>
      </c>
      <c r="B1095" s="344" t="n">
        <v>51186</v>
      </c>
      <c r="C1095" s="232" t="n">
        <f aca="false">+L1095%</f>
        <v>0</v>
      </c>
      <c r="E1095" s="166" t="str">
        <f aca="false">IF(MONTH(B1095)&lt;4,"1",IF(MONTH(B1095)&lt;7,"2",IF(MONTH(B1095)&lt;10,"3","4")))&amp;"Q"&amp;YEAR(B1095)</f>
        <v>1Q2040</v>
      </c>
      <c r="F1095" s="232" t="str">
        <f aca="false">+F1094</f>
        <v>N/A</v>
      </c>
    </row>
    <row r="1096" customFormat="false" ht="12.75" hidden="false" customHeight="false" outlineLevel="0" collapsed="false">
      <c r="A1096" s="342" t="n">
        <f aca="false">+B1096</f>
        <v>51215</v>
      </c>
      <c r="B1096" s="335" t="n">
        <v>51215</v>
      </c>
      <c r="C1096" s="232" t="n">
        <f aca="false">+L1096%</f>
        <v>0</v>
      </c>
      <c r="E1096" s="166" t="str">
        <f aca="false">IF(MONTH(B1096)&lt;4,"1",IF(MONTH(B1096)&lt;7,"2",IF(MONTH(B1096)&lt;10,"3","4")))&amp;"Q"&amp;YEAR(B1096)</f>
        <v>1Q2040</v>
      </c>
      <c r="F1096" s="232" t="str">
        <f aca="false">+F1095</f>
        <v>N/A</v>
      </c>
    </row>
    <row r="1097" customFormat="false" ht="12.75" hidden="false" customHeight="false" outlineLevel="0" collapsed="false">
      <c r="A1097" s="342" t="n">
        <f aca="false">+B1097</f>
        <v>51246</v>
      </c>
      <c r="B1097" s="335" t="n">
        <v>51246</v>
      </c>
      <c r="C1097" s="232" t="n">
        <f aca="false">+L1097%</f>
        <v>0</v>
      </c>
      <c r="E1097" s="166" t="str">
        <f aca="false">IF(MONTH(B1097)&lt;4,"1",IF(MONTH(B1097)&lt;7,"2",IF(MONTH(B1097)&lt;10,"3","4")))&amp;"Q"&amp;YEAR(B1097)</f>
        <v>2Q2040</v>
      </c>
      <c r="F1097" s="232" t="str">
        <f aca="false">IF(COUNTIF(C1093:C1095,"&gt;0")&lt;3,"N/A",AVERAGE(C1093:C1095))</f>
        <v>N/A</v>
      </c>
    </row>
    <row r="1098" customFormat="false" ht="12.75" hidden="false" customHeight="false" outlineLevel="0" collapsed="false">
      <c r="A1098" s="343" t="n">
        <f aca="false">+B1098</f>
        <v>51276</v>
      </c>
      <c r="B1098" s="344" t="n">
        <v>51276</v>
      </c>
      <c r="C1098" s="232" t="n">
        <f aca="false">+L1098%</f>
        <v>0</v>
      </c>
      <c r="E1098" s="166" t="str">
        <f aca="false">IF(MONTH(B1098)&lt;4,"1",IF(MONTH(B1098)&lt;7,"2",IF(MONTH(B1098)&lt;10,"3","4")))&amp;"Q"&amp;YEAR(B1098)</f>
        <v>2Q2040</v>
      </c>
      <c r="F1098" s="232" t="str">
        <f aca="false">+F1097</f>
        <v>N/A</v>
      </c>
    </row>
    <row r="1099" customFormat="false" ht="12.75" hidden="false" customHeight="false" outlineLevel="0" collapsed="false">
      <c r="A1099" s="342" t="n">
        <f aca="false">+B1099</f>
        <v>51307</v>
      </c>
      <c r="B1099" s="335" t="n">
        <v>51307</v>
      </c>
      <c r="C1099" s="232" t="n">
        <f aca="false">+L1099%</f>
        <v>0</v>
      </c>
      <c r="E1099" s="166" t="str">
        <f aca="false">IF(MONTH(B1099)&lt;4,"1",IF(MONTH(B1099)&lt;7,"2",IF(MONTH(B1099)&lt;10,"3","4")))&amp;"Q"&amp;YEAR(B1099)</f>
        <v>2Q2040</v>
      </c>
      <c r="F1099" s="232" t="str">
        <f aca="false">+F1098</f>
        <v>N/A</v>
      </c>
    </row>
    <row r="1100" customFormat="false" ht="12.75" hidden="false" customHeight="false" outlineLevel="0" collapsed="false">
      <c r="A1100" s="342" t="n">
        <f aca="false">+B1100</f>
        <v>51337</v>
      </c>
      <c r="B1100" s="335" t="n">
        <v>51337</v>
      </c>
      <c r="C1100" s="232" t="n">
        <f aca="false">+L1100%</f>
        <v>0</v>
      </c>
      <c r="E1100" s="166" t="str">
        <f aca="false">IF(MONTH(B1100)&lt;4,"1",IF(MONTH(B1100)&lt;7,"2",IF(MONTH(B1100)&lt;10,"3","4")))&amp;"Q"&amp;YEAR(B1100)</f>
        <v>3Q2040</v>
      </c>
      <c r="F1100" s="232" t="str">
        <f aca="false">IF(COUNTIF(C1096:C1098,"&gt;0")&lt;3,"N/A",AVERAGE(C1096:C1098))</f>
        <v>N/A</v>
      </c>
    </row>
    <row r="1101" customFormat="false" ht="12.75" hidden="false" customHeight="false" outlineLevel="0" collapsed="false">
      <c r="A1101" s="343" t="n">
        <f aca="false">+B1101</f>
        <v>51368</v>
      </c>
      <c r="B1101" s="344" t="n">
        <v>51368</v>
      </c>
      <c r="C1101" s="232" t="n">
        <f aca="false">+L1101%</f>
        <v>0</v>
      </c>
      <c r="E1101" s="166" t="str">
        <f aca="false">IF(MONTH(B1101)&lt;4,"1",IF(MONTH(B1101)&lt;7,"2",IF(MONTH(B1101)&lt;10,"3","4")))&amp;"Q"&amp;YEAR(B1101)</f>
        <v>3Q2040</v>
      </c>
      <c r="F1101" s="232" t="str">
        <f aca="false">+F1100</f>
        <v>N/A</v>
      </c>
    </row>
    <row r="1102" customFormat="false" ht="12.75" hidden="false" customHeight="false" outlineLevel="0" collapsed="false">
      <c r="A1102" s="342" t="n">
        <f aca="false">+B1102</f>
        <v>51399</v>
      </c>
      <c r="B1102" s="335" t="n">
        <v>51399</v>
      </c>
      <c r="C1102" s="232" t="n">
        <f aca="false">+L1102%</f>
        <v>0</v>
      </c>
      <c r="E1102" s="166" t="str">
        <f aca="false">IF(MONTH(B1102)&lt;4,"1",IF(MONTH(B1102)&lt;7,"2",IF(MONTH(B1102)&lt;10,"3","4")))&amp;"Q"&amp;YEAR(B1102)</f>
        <v>3Q2040</v>
      </c>
      <c r="F1102" s="232" t="str">
        <f aca="false">+F1101</f>
        <v>N/A</v>
      </c>
    </row>
    <row r="1103" customFormat="false" ht="12.75" hidden="false" customHeight="false" outlineLevel="0" collapsed="false">
      <c r="A1103" s="342" t="n">
        <f aca="false">+B1103</f>
        <v>51429</v>
      </c>
      <c r="B1103" s="335" t="n">
        <v>51429</v>
      </c>
      <c r="C1103" s="232" t="n">
        <f aca="false">+L1103%</f>
        <v>0</v>
      </c>
      <c r="E1103" s="166" t="str">
        <f aca="false">IF(MONTH(B1103)&lt;4,"1",IF(MONTH(B1103)&lt;7,"2",IF(MONTH(B1103)&lt;10,"3","4")))&amp;"Q"&amp;YEAR(B1103)</f>
        <v>4Q2040</v>
      </c>
      <c r="F1103" s="232" t="str">
        <f aca="false">IF(COUNTIF(C1099:C1101,"&gt;0")&lt;3,"N/A",AVERAGE(C1099:C1101))</f>
        <v>N/A</v>
      </c>
    </row>
    <row r="1104" customFormat="false" ht="12.75" hidden="false" customHeight="false" outlineLevel="0" collapsed="false">
      <c r="A1104" s="343" t="n">
        <f aca="false">+B1104</f>
        <v>51460</v>
      </c>
      <c r="B1104" s="344" t="n">
        <v>51460</v>
      </c>
      <c r="C1104" s="232" t="n">
        <f aca="false">+L1104%</f>
        <v>0</v>
      </c>
      <c r="E1104" s="166" t="str">
        <f aca="false">IF(MONTH(B1104)&lt;4,"1",IF(MONTH(B1104)&lt;7,"2",IF(MONTH(B1104)&lt;10,"3","4")))&amp;"Q"&amp;YEAR(B1104)</f>
        <v>4Q2040</v>
      </c>
      <c r="F1104" s="232" t="str">
        <f aca="false">+F1103</f>
        <v>N/A</v>
      </c>
    </row>
    <row r="1105" customFormat="false" ht="12.75" hidden="false" customHeight="false" outlineLevel="0" collapsed="false">
      <c r="A1105" s="342" t="n">
        <f aca="false">+B1105</f>
        <v>51490</v>
      </c>
      <c r="B1105" s="335" t="n">
        <v>51490</v>
      </c>
      <c r="C1105" s="232" t="n">
        <f aca="false">+L1105%</f>
        <v>0</v>
      </c>
      <c r="E1105" s="166" t="str">
        <f aca="false">IF(MONTH(B1105)&lt;4,"1",IF(MONTH(B1105)&lt;7,"2",IF(MONTH(B1105)&lt;10,"3","4")))&amp;"Q"&amp;YEAR(B1105)</f>
        <v>4Q2040</v>
      </c>
      <c r="F1105" s="232" t="str">
        <f aca="false">+F1104</f>
        <v>N/A</v>
      </c>
    </row>
    <row r="1106" customFormat="false" ht="12.75" hidden="false" customHeight="false" outlineLevel="0" collapsed="false">
      <c r="A1106" s="342" t="n">
        <f aca="false">+B1106</f>
        <v>51521</v>
      </c>
      <c r="B1106" s="335" t="n">
        <v>51521</v>
      </c>
      <c r="C1106" s="232" t="n">
        <f aca="false">+L1106%</f>
        <v>0</v>
      </c>
      <c r="E1106" s="166" t="str">
        <f aca="false">IF(MONTH(B1106)&lt;4,"1",IF(MONTH(B1106)&lt;7,"2",IF(MONTH(B1106)&lt;10,"3","4")))&amp;"Q"&amp;YEAR(B1106)</f>
        <v>1Q2041</v>
      </c>
      <c r="F1106" s="232" t="str">
        <f aca="false">IF(COUNTIF(C1102:C1104,"&gt;0")&lt;3,"N/A",AVERAGE(C1102:C1104))</f>
        <v>N/A</v>
      </c>
    </row>
    <row r="1107" customFormat="false" ht="12.75" hidden="false" customHeight="false" outlineLevel="0" collapsed="false">
      <c r="A1107" s="343" t="n">
        <f aca="false">+B1107</f>
        <v>51552</v>
      </c>
      <c r="B1107" s="344" t="n">
        <v>51552</v>
      </c>
      <c r="C1107" s="232" t="n">
        <f aca="false">+L1107%</f>
        <v>0</v>
      </c>
      <c r="E1107" s="166" t="str">
        <f aca="false">IF(MONTH(B1107)&lt;4,"1",IF(MONTH(B1107)&lt;7,"2",IF(MONTH(B1107)&lt;10,"3","4")))&amp;"Q"&amp;YEAR(B1107)</f>
        <v>1Q2041</v>
      </c>
      <c r="F1107" s="232" t="str">
        <f aca="false">+F1106</f>
        <v>N/A</v>
      </c>
    </row>
    <row r="1108" customFormat="false" ht="12.75" hidden="false" customHeight="false" outlineLevel="0" collapsed="false">
      <c r="A1108" s="342" t="n">
        <f aca="false">+B1108</f>
        <v>51580</v>
      </c>
      <c r="B1108" s="335" t="n">
        <v>51580</v>
      </c>
      <c r="C1108" s="232" t="n">
        <f aca="false">+L1108%</f>
        <v>0</v>
      </c>
      <c r="E1108" s="166" t="str">
        <f aca="false">IF(MONTH(B1108)&lt;4,"1",IF(MONTH(B1108)&lt;7,"2",IF(MONTH(B1108)&lt;10,"3","4")))&amp;"Q"&amp;YEAR(B1108)</f>
        <v>1Q2041</v>
      </c>
      <c r="F1108" s="232" t="str">
        <f aca="false">+F1107</f>
        <v>N/A</v>
      </c>
    </row>
    <row r="1109" customFormat="false" ht="12.75" hidden="false" customHeight="false" outlineLevel="0" collapsed="false">
      <c r="A1109" s="342" t="n">
        <f aca="false">+B1109</f>
        <v>51611</v>
      </c>
      <c r="B1109" s="335" t="n">
        <v>51611</v>
      </c>
      <c r="C1109" s="232" t="n">
        <f aca="false">+L1109%</f>
        <v>0</v>
      </c>
      <c r="E1109" s="166" t="str">
        <f aca="false">IF(MONTH(B1109)&lt;4,"1",IF(MONTH(B1109)&lt;7,"2",IF(MONTH(B1109)&lt;10,"3","4")))&amp;"Q"&amp;YEAR(B1109)</f>
        <v>2Q2041</v>
      </c>
      <c r="F1109" s="232" t="str">
        <f aca="false">IF(COUNTIF(C1105:C1107,"&gt;0")&lt;3,"N/A",AVERAGE(C1105:C1107))</f>
        <v>N/A</v>
      </c>
    </row>
    <row r="1110" customFormat="false" ht="12.75" hidden="false" customHeight="false" outlineLevel="0" collapsed="false">
      <c r="A1110" s="343" t="n">
        <f aca="false">+B1110</f>
        <v>51641</v>
      </c>
      <c r="B1110" s="344" t="n">
        <v>51641</v>
      </c>
      <c r="C1110" s="232" t="n">
        <f aca="false">+L1110%</f>
        <v>0</v>
      </c>
      <c r="E1110" s="166" t="str">
        <f aca="false">IF(MONTH(B1110)&lt;4,"1",IF(MONTH(B1110)&lt;7,"2",IF(MONTH(B1110)&lt;10,"3","4")))&amp;"Q"&amp;YEAR(B1110)</f>
        <v>2Q2041</v>
      </c>
      <c r="F1110" s="232" t="str">
        <f aca="false">+F1109</f>
        <v>N/A</v>
      </c>
    </row>
    <row r="1111" customFormat="false" ht="12.75" hidden="false" customHeight="false" outlineLevel="0" collapsed="false">
      <c r="A1111" s="342" t="n">
        <f aca="false">+B1111</f>
        <v>51672</v>
      </c>
      <c r="B1111" s="335" t="n">
        <v>51672</v>
      </c>
      <c r="C1111" s="232" t="n">
        <f aca="false">+L1111%</f>
        <v>0</v>
      </c>
      <c r="E1111" s="166" t="str">
        <f aca="false">IF(MONTH(B1111)&lt;4,"1",IF(MONTH(B1111)&lt;7,"2",IF(MONTH(B1111)&lt;10,"3","4")))&amp;"Q"&amp;YEAR(B1111)</f>
        <v>2Q2041</v>
      </c>
      <c r="F1111" s="232" t="str">
        <f aca="false">+F1110</f>
        <v>N/A</v>
      </c>
    </row>
    <row r="1112" customFormat="false" ht="12.75" hidden="false" customHeight="false" outlineLevel="0" collapsed="false">
      <c r="A1112" s="342" t="n">
        <f aca="false">+B1112</f>
        <v>51702</v>
      </c>
      <c r="B1112" s="335" t="n">
        <v>51702</v>
      </c>
      <c r="C1112" s="232" t="n">
        <f aca="false">+L1112%</f>
        <v>0</v>
      </c>
      <c r="E1112" s="166" t="str">
        <f aca="false">IF(MONTH(B1112)&lt;4,"1",IF(MONTH(B1112)&lt;7,"2",IF(MONTH(B1112)&lt;10,"3","4")))&amp;"Q"&amp;YEAR(B1112)</f>
        <v>3Q2041</v>
      </c>
      <c r="F1112" s="232" t="str">
        <f aca="false">IF(COUNTIF(C1108:C1110,"&gt;0")&lt;3,"N/A",AVERAGE(C1108:C1110))</f>
        <v>N/A</v>
      </c>
    </row>
    <row r="1113" customFormat="false" ht="12.75" hidden="false" customHeight="false" outlineLevel="0" collapsed="false">
      <c r="A1113" s="343" t="n">
        <f aca="false">+B1113</f>
        <v>51733</v>
      </c>
      <c r="B1113" s="344" t="n">
        <v>51733</v>
      </c>
      <c r="C1113" s="232" t="n">
        <f aca="false">+L1113%</f>
        <v>0</v>
      </c>
      <c r="E1113" s="166" t="str">
        <f aca="false">IF(MONTH(B1113)&lt;4,"1",IF(MONTH(B1113)&lt;7,"2",IF(MONTH(B1113)&lt;10,"3","4")))&amp;"Q"&amp;YEAR(B1113)</f>
        <v>3Q2041</v>
      </c>
      <c r="F1113" s="232" t="str">
        <f aca="false">+F1112</f>
        <v>N/A</v>
      </c>
    </row>
    <row r="1114" customFormat="false" ht="12.75" hidden="false" customHeight="false" outlineLevel="0" collapsed="false">
      <c r="A1114" s="342" t="n">
        <f aca="false">+B1114</f>
        <v>51764</v>
      </c>
      <c r="B1114" s="335" t="n">
        <v>51764</v>
      </c>
      <c r="C1114" s="232" t="n">
        <f aca="false">+L1114%</f>
        <v>0</v>
      </c>
      <c r="E1114" s="166" t="str">
        <f aca="false">IF(MONTH(B1114)&lt;4,"1",IF(MONTH(B1114)&lt;7,"2",IF(MONTH(B1114)&lt;10,"3","4")))&amp;"Q"&amp;YEAR(B1114)</f>
        <v>3Q2041</v>
      </c>
      <c r="F1114" s="232" t="str">
        <f aca="false">+F1113</f>
        <v>N/A</v>
      </c>
    </row>
    <row r="1115" customFormat="false" ht="12.75" hidden="false" customHeight="false" outlineLevel="0" collapsed="false">
      <c r="A1115" s="342" t="n">
        <f aca="false">+B1115</f>
        <v>51794</v>
      </c>
      <c r="B1115" s="335" t="n">
        <v>51794</v>
      </c>
      <c r="C1115" s="232" t="n">
        <f aca="false">+L1115%</f>
        <v>0</v>
      </c>
      <c r="E1115" s="166" t="str">
        <f aca="false">IF(MONTH(B1115)&lt;4,"1",IF(MONTH(B1115)&lt;7,"2",IF(MONTH(B1115)&lt;10,"3","4")))&amp;"Q"&amp;YEAR(B1115)</f>
        <v>4Q2041</v>
      </c>
      <c r="F1115" s="232" t="str">
        <f aca="false">IF(COUNTIF(C1111:C1113,"&gt;0")&lt;3,"N/A",AVERAGE(C1111:C1113))</f>
        <v>N/A</v>
      </c>
    </row>
    <row r="1116" customFormat="false" ht="12.75" hidden="false" customHeight="false" outlineLevel="0" collapsed="false">
      <c r="A1116" s="343" t="n">
        <f aca="false">+B1116</f>
        <v>51825</v>
      </c>
      <c r="B1116" s="344" t="n">
        <v>51825</v>
      </c>
      <c r="C1116" s="232" t="n">
        <f aca="false">+L1116%</f>
        <v>0</v>
      </c>
      <c r="E1116" s="166" t="str">
        <f aca="false">IF(MONTH(B1116)&lt;4,"1",IF(MONTH(B1116)&lt;7,"2",IF(MONTH(B1116)&lt;10,"3","4")))&amp;"Q"&amp;YEAR(B1116)</f>
        <v>4Q2041</v>
      </c>
      <c r="F1116" s="232" t="str">
        <f aca="false">+F1115</f>
        <v>N/A</v>
      </c>
    </row>
    <row r="1117" customFormat="false" ht="12.75" hidden="false" customHeight="false" outlineLevel="0" collapsed="false">
      <c r="A1117" s="342" t="n">
        <f aca="false">+B1117</f>
        <v>51855</v>
      </c>
      <c r="B1117" s="335" t="n">
        <v>51855</v>
      </c>
      <c r="C1117" s="232" t="n">
        <f aca="false">+L1117%</f>
        <v>0</v>
      </c>
      <c r="E1117" s="166" t="str">
        <f aca="false">IF(MONTH(B1117)&lt;4,"1",IF(MONTH(B1117)&lt;7,"2",IF(MONTH(B1117)&lt;10,"3","4")))&amp;"Q"&amp;YEAR(B1117)</f>
        <v>4Q2041</v>
      </c>
      <c r="F1117" s="232" t="str">
        <f aca="false">+F1116</f>
        <v>N/A</v>
      </c>
    </row>
    <row r="1118" customFormat="false" ht="12.75" hidden="false" customHeight="false" outlineLevel="0" collapsed="false">
      <c r="A1118" s="342" t="n">
        <f aca="false">+B1118</f>
        <v>51886</v>
      </c>
      <c r="B1118" s="335" t="n">
        <v>51886</v>
      </c>
      <c r="C1118" s="232" t="n">
        <f aca="false">+L1118%</f>
        <v>0</v>
      </c>
      <c r="E1118" s="166" t="str">
        <f aca="false">IF(MONTH(B1118)&lt;4,"1",IF(MONTH(B1118)&lt;7,"2",IF(MONTH(B1118)&lt;10,"3","4")))&amp;"Q"&amp;YEAR(B1118)</f>
        <v>1Q2042</v>
      </c>
      <c r="F1118" s="232" t="str">
        <f aca="false">IF(COUNTIF(C1114:C1116,"&gt;0")&lt;3,"N/A",AVERAGE(C1114:C1116))</f>
        <v>N/A</v>
      </c>
    </row>
    <row r="1119" customFormat="false" ht="12.75" hidden="false" customHeight="false" outlineLevel="0" collapsed="false">
      <c r="A1119" s="343" t="n">
        <f aca="false">+B1119</f>
        <v>51917</v>
      </c>
      <c r="B1119" s="344" t="n">
        <v>51917</v>
      </c>
      <c r="C1119" s="232" t="n">
        <f aca="false">+L1119%</f>
        <v>0</v>
      </c>
      <c r="E1119" s="166" t="str">
        <f aca="false">IF(MONTH(B1119)&lt;4,"1",IF(MONTH(B1119)&lt;7,"2",IF(MONTH(B1119)&lt;10,"3","4")))&amp;"Q"&amp;YEAR(B1119)</f>
        <v>1Q2042</v>
      </c>
      <c r="F1119" s="232" t="str">
        <f aca="false">+F1118</f>
        <v>N/A</v>
      </c>
    </row>
    <row r="1120" customFormat="false" ht="12.75" hidden="false" customHeight="false" outlineLevel="0" collapsed="false">
      <c r="A1120" s="342" t="n">
        <f aca="false">+B1120</f>
        <v>51945</v>
      </c>
      <c r="B1120" s="335" t="n">
        <v>51945</v>
      </c>
      <c r="C1120" s="232" t="n">
        <f aca="false">+L1120%</f>
        <v>0</v>
      </c>
      <c r="E1120" s="166" t="str">
        <f aca="false">IF(MONTH(B1120)&lt;4,"1",IF(MONTH(B1120)&lt;7,"2",IF(MONTH(B1120)&lt;10,"3","4")))&amp;"Q"&amp;YEAR(B1120)</f>
        <v>1Q2042</v>
      </c>
      <c r="F1120" s="232" t="str">
        <f aca="false">+F1119</f>
        <v>N/A</v>
      </c>
    </row>
    <row r="1121" customFormat="false" ht="12.75" hidden="false" customHeight="false" outlineLevel="0" collapsed="false">
      <c r="A1121" s="342" t="n">
        <f aca="false">+B1121</f>
        <v>51976</v>
      </c>
      <c r="B1121" s="335" t="n">
        <v>51976</v>
      </c>
      <c r="C1121" s="232" t="n">
        <f aca="false">+L1121%</f>
        <v>0</v>
      </c>
      <c r="E1121" s="166" t="str">
        <f aca="false">IF(MONTH(B1121)&lt;4,"1",IF(MONTH(B1121)&lt;7,"2",IF(MONTH(B1121)&lt;10,"3","4")))&amp;"Q"&amp;YEAR(B1121)</f>
        <v>2Q2042</v>
      </c>
      <c r="F1121" s="232" t="str">
        <f aca="false">IF(COUNTIF(C1117:C1119,"&gt;0")&lt;3,"N/A",AVERAGE(C1117:C1119))</f>
        <v>N/A</v>
      </c>
    </row>
    <row r="1122" customFormat="false" ht="12.75" hidden="false" customHeight="false" outlineLevel="0" collapsed="false">
      <c r="A1122" s="343" t="n">
        <f aca="false">+B1122</f>
        <v>52006</v>
      </c>
      <c r="B1122" s="344" t="n">
        <v>52006</v>
      </c>
      <c r="C1122" s="232" t="n">
        <f aca="false">+L1122%</f>
        <v>0</v>
      </c>
      <c r="E1122" s="166" t="str">
        <f aca="false">IF(MONTH(B1122)&lt;4,"1",IF(MONTH(B1122)&lt;7,"2",IF(MONTH(B1122)&lt;10,"3","4")))&amp;"Q"&amp;YEAR(B1122)</f>
        <v>2Q2042</v>
      </c>
      <c r="F1122" s="232" t="str">
        <f aca="false">+F1121</f>
        <v>N/A</v>
      </c>
    </row>
    <row r="1123" customFormat="false" ht="12.75" hidden="false" customHeight="false" outlineLevel="0" collapsed="false">
      <c r="A1123" s="342" t="n">
        <f aca="false">+B1123</f>
        <v>52037</v>
      </c>
      <c r="B1123" s="335" t="n">
        <v>52037</v>
      </c>
      <c r="C1123" s="232" t="n">
        <f aca="false">+L1123%</f>
        <v>0</v>
      </c>
      <c r="E1123" s="166" t="str">
        <f aca="false">IF(MONTH(B1123)&lt;4,"1",IF(MONTH(B1123)&lt;7,"2",IF(MONTH(B1123)&lt;10,"3","4")))&amp;"Q"&amp;YEAR(B1123)</f>
        <v>2Q2042</v>
      </c>
      <c r="F1123" s="232" t="str">
        <f aca="false">+F1122</f>
        <v>N/A</v>
      </c>
    </row>
    <row r="1124" customFormat="false" ht="12.75" hidden="false" customHeight="false" outlineLevel="0" collapsed="false">
      <c r="A1124" s="342" t="n">
        <f aca="false">+B1124</f>
        <v>52067</v>
      </c>
      <c r="B1124" s="335" t="n">
        <v>52067</v>
      </c>
      <c r="C1124" s="232" t="n">
        <f aca="false">+L1124%</f>
        <v>0</v>
      </c>
      <c r="E1124" s="166" t="str">
        <f aca="false">IF(MONTH(B1124)&lt;4,"1",IF(MONTH(B1124)&lt;7,"2",IF(MONTH(B1124)&lt;10,"3","4")))&amp;"Q"&amp;YEAR(B1124)</f>
        <v>3Q2042</v>
      </c>
      <c r="F1124" s="232" t="str">
        <f aca="false">IF(COUNTIF(C1120:C1122,"&gt;0")&lt;3,"N/A",AVERAGE(C1120:C1122))</f>
        <v>N/A</v>
      </c>
    </row>
    <row r="1125" customFormat="false" ht="12.75" hidden="false" customHeight="false" outlineLevel="0" collapsed="false">
      <c r="A1125" s="343" t="n">
        <f aca="false">+B1125</f>
        <v>52098</v>
      </c>
      <c r="B1125" s="344" t="n">
        <v>52098</v>
      </c>
      <c r="C1125" s="232" t="n">
        <f aca="false">+L1125%</f>
        <v>0</v>
      </c>
      <c r="E1125" s="166" t="str">
        <f aca="false">IF(MONTH(B1125)&lt;4,"1",IF(MONTH(B1125)&lt;7,"2",IF(MONTH(B1125)&lt;10,"3","4")))&amp;"Q"&amp;YEAR(B1125)</f>
        <v>3Q2042</v>
      </c>
      <c r="F1125" s="232" t="str">
        <f aca="false">+F1124</f>
        <v>N/A</v>
      </c>
    </row>
    <row r="1126" customFormat="false" ht="12.75" hidden="false" customHeight="false" outlineLevel="0" collapsed="false">
      <c r="A1126" s="342" t="n">
        <f aca="false">+B1126</f>
        <v>52129</v>
      </c>
      <c r="B1126" s="335" t="n">
        <v>52129</v>
      </c>
      <c r="C1126" s="232" t="n">
        <f aca="false">+L1126%</f>
        <v>0</v>
      </c>
      <c r="E1126" s="166" t="str">
        <f aca="false">IF(MONTH(B1126)&lt;4,"1",IF(MONTH(B1126)&lt;7,"2",IF(MONTH(B1126)&lt;10,"3","4")))&amp;"Q"&amp;YEAR(B1126)</f>
        <v>3Q2042</v>
      </c>
      <c r="F1126" s="232" t="str">
        <f aca="false">+F1125</f>
        <v>N/A</v>
      </c>
    </row>
    <row r="1127" customFormat="false" ht="12.75" hidden="false" customHeight="false" outlineLevel="0" collapsed="false">
      <c r="A1127" s="342" t="n">
        <f aca="false">+B1127</f>
        <v>52159</v>
      </c>
      <c r="B1127" s="335" t="n">
        <v>52159</v>
      </c>
      <c r="C1127" s="232" t="n">
        <f aca="false">+L1127%</f>
        <v>0</v>
      </c>
      <c r="E1127" s="166" t="str">
        <f aca="false">IF(MONTH(B1127)&lt;4,"1",IF(MONTH(B1127)&lt;7,"2",IF(MONTH(B1127)&lt;10,"3","4")))&amp;"Q"&amp;YEAR(B1127)</f>
        <v>4Q2042</v>
      </c>
      <c r="F1127" s="232" t="str">
        <f aca="false">IF(COUNTIF(C1123:C1125,"&gt;0")&lt;3,"N/A",AVERAGE(C1123:C1125))</f>
        <v>N/A</v>
      </c>
    </row>
    <row r="1128" customFormat="false" ht="12.75" hidden="false" customHeight="false" outlineLevel="0" collapsed="false">
      <c r="A1128" s="343" t="n">
        <f aca="false">+B1128</f>
        <v>52190</v>
      </c>
      <c r="B1128" s="344" t="n">
        <v>52190</v>
      </c>
      <c r="C1128" s="232" t="n">
        <f aca="false">+L1128%</f>
        <v>0</v>
      </c>
      <c r="E1128" s="166" t="str">
        <f aca="false">IF(MONTH(B1128)&lt;4,"1",IF(MONTH(B1128)&lt;7,"2",IF(MONTH(B1128)&lt;10,"3","4")))&amp;"Q"&amp;YEAR(B1128)</f>
        <v>4Q2042</v>
      </c>
      <c r="F1128" s="232" t="str">
        <f aca="false">+F1127</f>
        <v>N/A</v>
      </c>
    </row>
    <row r="1129" customFormat="false" ht="12.75" hidden="false" customHeight="false" outlineLevel="0" collapsed="false">
      <c r="A1129" s="342" t="n">
        <f aca="false">+B1129</f>
        <v>52220</v>
      </c>
      <c r="B1129" s="335" t="n">
        <v>52220</v>
      </c>
      <c r="C1129" s="232" t="n">
        <f aca="false">+L1129%</f>
        <v>0</v>
      </c>
      <c r="E1129" s="166" t="str">
        <f aca="false">IF(MONTH(B1129)&lt;4,"1",IF(MONTH(B1129)&lt;7,"2",IF(MONTH(B1129)&lt;10,"3","4")))&amp;"Q"&amp;YEAR(B1129)</f>
        <v>4Q2042</v>
      </c>
      <c r="F1129" s="232" t="str">
        <f aca="false">+F1128</f>
        <v>N/A</v>
      </c>
    </row>
    <row r="1130" customFormat="false" ht="12.75" hidden="false" customHeight="false" outlineLevel="0" collapsed="false">
      <c r="A1130" s="342" t="n">
        <f aca="false">+B1130</f>
        <v>52251</v>
      </c>
      <c r="B1130" s="335" t="n">
        <v>52251</v>
      </c>
      <c r="C1130" s="232" t="n">
        <f aca="false">+L1130%</f>
        <v>0</v>
      </c>
      <c r="E1130" s="166" t="str">
        <f aca="false">IF(MONTH(B1130)&lt;4,"1",IF(MONTH(B1130)&lt;7,"2",IF(MONTH(B1130)&lt;10,"3","4")))&amp;"Q"&amp;YEAR(B1130)</f>
        <v>1Q2043</v>
      </c>
      <c r="F1130" s="232" t="str">
        <f aca="false">IF(COUNTIF(C1126:C1128,"&gt;0")&lt;3,"N/A",AVERAGE(C1126:C1128))</f>
        <v>N/A</v>
      </c>
    </row>
    <row r="1131" customFormat="false" ht="12.75" hidden="false" customHeight="false" outlineLevel="0" collapsed="false">
      <c r="A1131" s="343" t="n">
        <f aca="false">+B1131</f>
        <v>52282</v>
      </c>
      <c r="B1131" s="344" t="n">
        <v>52282</v>
      </c>
      <c r="C1131" s="232" t="n">
        <f aca="false">+L1131%</f>
        <v>0</v>
      </c>
      <c r="E1131" s="166" t="str">
        <f aca="false">IF(MONTH(B1131)&lt;4,"1",IF(MONTH(B1131)&lt;7,"2",IF(MONTH(B1131)&lt;10,"3","4")))&amp;"Q"&amp;YEAR(B1131)</f>
        <v>1Q2043</v>
      </c>
      <c r="F1131" s="232" t="str">
        <f aca="false">+F1130</f>
        <v>N/A</v>
      </c>
    </row>
    <row r="1132" customFormat="false" ht="12.75" hidden="false" customHeight="false" outlineLevel="0" collapsed="false">
      <c r="A1132" s="342" t="n">
        <f aca="false">+B1132</f>
        <v>52310</v>
      </c>
      <c r="B1132" s="335" t="n">
        <v>52310</v>
      </c>
      <c r="C1132" s="232" t="n">
        <f aca="false">+L1132%</f>
        <v>0</v>
      </c>
      <c r="E1132" s="166" t="str">
        <f aca="false">IF(MONTH(B1132)&lt;4,"1",IF(MONTH(B1132)&lt;7,"2",IF(MONTH(B1132)&lt;10,"3","4")))&amp;"Q"&amp;YEAR(B1132)</f>
        <v>1Q2043</v>
      </c>
      <c r="F1132" s="232" t="str">
        <f aca="false">+F1131</f>
        <v>N/A</v>
      </c>
    </row>
    <row r="1133" customFormat="false" ht="12.75" hidden="false" customHeight="false" outlineLevel="0" collapsed="false">
      <c r="A1133" s="342" t="n">
        <f aca="false">+B1133</f>
        <v>52341</v>
      </c>
      <c r="B1133" s="335" t="n">
        <v>52341</v>
      </c>
      <c r="C1133" s="232" t="n">
        <f aca="false">+L1133%</f>
        <v>0</v>
      </c>
      <c r="E1133" s="166" t="str">
        <f aca="false">IF(MONTH(B1133)&lt;4,"1",IF(MONTH(B1133)&lt;7,"2",IF(MONTH(B1133)&lt;10,"3","4")))&amp;"Q"&amp;YEAR(B1133)</f>
        <v>2Q2043</v>
      </c>
      <c r="F1133" s="232" t="str">
        <f aca="false">IF(COUNTIF(C1129:C1131,"&gt;0")&lt;3,"N/A",AVERAGE(C1129:C1131))</f>
        <v>N/A</v>
      </c>
    </row>
    <row r="1134" customFormat="false" ht="12.75" hidden="false" customHeight="false" outlineLevel="0" collapsed="false">
      <c r="A1134" s="343" t="n">
        <f aca="false">+B1134</f>
        <v>52371</v>
      </c>
      <c r="B1134" s="344" t="n">
        <v>52371</v>
      </c>
      <c r="C1134" s="232" t="n">
        <f aca="false">+L1134%</f>
        <v>0</v>
      </c>
      <c r="E1134" s="166" t="str">
        <f aca="false">IF(MONTH(B1134)&lt;4,"1",IF(MONTH(B1134)&lt;7,"2",IF(MONTH(B1134)&lt;10,"3","4")))&amp;"Q"&amp;YEAR(B1134)</f>
        <v>2Q2043</v>
      </c>
      <c r="F1134" s="232" t="str">
        <f aca="false">+F1133</f>
        <v>N/A</v>
      </c>
    </row>
    <row r="1135" customFormat="false" ht="12.75" hidden="false" customHeight="false" outlineLevel="0" collapsed="false">
      <c r="A1135" s="342" t="n">
        <f aca="false">+B1135</f>
        <v>52402</v>
      </c>
      <c r="B1135" s="335" t="n">
        <v>52402</v>
      </c>
      <c r="C1135" s="232" t="n">
        <f aca="false">+L1135%</f>
        <v>0</v>
      </c>
      <c r="E1135" s="166" t="str">
        <f aca="false">IF(MONTH(B1135)&lt;4,"1",IF(MONTH(B1135)&lt;7,"2",IF(MONTH(B1135)&lt;10,"3","4")))&amp;"Q"&amp;YEAR(B1135)</f>
        <v>2Q2043</v>
      </c>
      <c r="F1135" s="232" t="str">
        <f aca="false">+F1134</f>
        <v>N/A</v>
      </c>
    </row>
    <row r="1136" customFormat="false" ht="12.75" hidden="false" customHeight="false" outlineLevel="0" collapsed="false">
      <c r="A1136" s="342" t="n">
        <f aca="false">+B1136</f>
        <v>52432</v>
      </c>
      <c r="B1136" s="335" t="n">
        <v>52432</v>
      </c>
      <c r="C1136" s="232" t="n">
        <f aca="false">+L1136%</f>
        <v>0</v>
      </c>
      <c r="E1136" s="166" t="str">
        <f aca="false">IF(MONTH(B1136)&lt;4,"1",IF(MONTH(B1136)&lt;7,"2",IF(MONTH(B1136)&lt;10,"3","4")))&amp;"Q"&amp;YEAR(B1136)</f>
        <v>3Q2043</v>
      </c>
      <c r="F1136" s="232" t="str">
        <f aca="false">IF(COUNTIF(C1132:C1134,"&gt;0")&lt;3,"N/A",AVERAGE(C1132:C1134))</f>
        <v>N/A</v>
      </c>
    </row>
    <row r="1137" customFormat="false" ht="12.75" hidden="false" customHeight="false" outlineLevel="0" collapsed="false">
      <c r="A1137" s="343" t="n">
        <f aca="false">+B1137</f>
        <v>52463</v>
      </c>
      <c r="B1137" s="344" t="n">
        <v>52463</v>
      </c>
      <c r="C1137" s="232" t="n">
        <f aca="false">+L1137%</f>
        <v>0</v>
      </c>
      <c r="E1137" s="166" t="str">
        <f aca="false">IF(MONTH(B1137)&lt;4,"1",IF(MONTH(B1137)&lt;7,"2",IF(MONTH(B1137)&lt;10,"3","4")))&amp;"Q"&amp;YEAR(B1137)</f>
        <v>3Q2043</v>
      </c>
      <c r="F1137" s="232" t="str">
        <f aca="false">+F1136</f>
        <v>N/A</v>
      </c>
    </row>
    <row r="1138" customFormat="false" ht="12.75" hidden="false" customHeight="false" outlineLevel="0" collapsed="false">
      <c r="A1138" s="342" t="n">
        <f aca="false">+B1138</f>
        <v>52494</v>
      </c>
      <c r="B1138" s="335" t="n">
        <v>52494</v>
      </c>
      <c r="C1138" s="232" t="n">
        <f aca="false">+L1138%</f>
        <v>0</v>
      </c>
      <c r="E1138" s="166" t="str">
        <f aca="false">IF(MONTH(B1138)&lt;4,"1",IF(MONTH(B1138)&lt;7,"2",IF(MONTH(B1138)&lt;10,"3","4")))&amp;"Q"&amp;YEAR(B1138)</f>
        <v>3Q2043</v>
      </c>
      <c r="F1138" s="232" t="str">
        <f aca="false">+F1137</f>
        <v>N/A</v>
      </c>
    </row>
    <row r="1139" customFormat="false" ht="12.75" hidden="false" customHeight="false" outlineLevel="0" collapsed="false">
      <c r="A1139" s="342" t="n">
        <f aca="false">+B1139</f>
        <v>52524</v>
      </c>
      <c r="B1139" s="335" t="n">
        <v>52524</v>
      </c>
      <c r="C1139" s="232" t="n">
        <f aca="false">+L1139%</f>
        <v>0</v>
      </c>
      <c r="E1139" s="166" t="str">
        <f aca="false">IF(MONTH(B1139)&lt;4,"1",IF(MONTH(B1139)&lt;7,"2",IF(MONTH(B1139)&lt;10,"3","4")))&amp;"Q"&amp;YEAR(B1139)</f>
        <v>4Q2043</v>
      </c>
      <c r="F1139" s="232" t="str">
        <f aca="false">IF(COUNTIF(C1135:C1137,"&gt;0")&lt;3,"N/A",AVERAGE(C1135:C1137))</f>
        <v>N/A</v>
      </c>
    </row>
    <row r="1140" customFormat="false" ht="12.75" hidden="false" customHeight="false" outlineLevel="0" collapsed="false">
      <c r="A1140" s="343" t="n">
        <f aca="false">+B1140</f>
        <v>52555</v>
      </c>
      <c r="B1140" s="344" t="n">
        <v>52555</v>
      </c>
      <c r="C1140" s="232" t="n">
        <f aca="false">+L1140%</f>
        <v>0</v>
      </c>
      <c r="E1140" s="166" t="str">
        <f aca="false">IF(MONTH(B1140)&lt;4,"1",IF(MONTH(B1140)&lt;7,"2",IF(MONTH(B1140)&lt;10,"3","4")))&amp;"Q"&amp;YEAR(B1140)</f>
        <v>4Q2043</v>
      </c>
      <c r="F1140" s="232" t="str">
        <f aca="false">+F1139</f>
        <v>N/A</v>
      </c>
    </row>
    <row r="1141" customFormat="false" ht="12.75" hidden="false" customHeight="false" outlineLevel="0" collapsed="false">
      <c r="A1141" s="342" t="n">
        <f aca="false">+B1141</f>
        <v>52585</v>
      </c>
      <c r="B1141" s="335" t="n">
        <v>52585</v>
      </c>
      <c r="C1141" s="232" t="n">
        <f aca="false">+L1141%</f>
        <v>0</v>
      </c>
      <c r="E1141" s="166" t="str">
        <f aca="false">IF(MONTH(B1141)&lt;4,"1",IF(MONTH(B1141)&lt;7,"2",IF(MONTH(B1141)&lt;10,"3","4")))&amp;"Q"&amp;YEAR(B1141)</f>
        <v>4Q2043</v>
      </c>
      <c r="F1141" s="232" t="str">
        <f aca="false">+F1140</f>
        <v>N/A</v>
      </c>
    </row>
    <row r="1142" customFormat="false" ht="12.75" hidden="false" customHeight="false" outlineLevel="0" collapsed="false">
      <c r="A1142" s="342" t="n">
        <f aca="false">+B1142</f>
        <v>52616</v>
      </c>
      <c r="B1142" s="335" t="n">
        <v>52616</v>
      </c>
      <c r="C1142" s="232" t="n">
        <f aca="false">+L1142%</f>
        <v>0</v>
      </c>
      <c r="E1142" s="166" t="str">
        <f aca="false">IF(MONTH(B1142)&lt;4,"1",IF(MONTH(B1142)&lt;7,"2",IF(MONTH(B1142)&lt;10,"3","4")))&amp;"Q"&amp;YEAR(B1142)</f>
        <v>1Q2044</v>
      </c>
      <c r="F1142" s="232" t="str">
        <f aca="false">IF(COUNTIF(C1138:C1140,"&gt;0")&lt;3,"N/A",AVERAGE(C1138:C1140))</f>
        <v>N/A</v>
      </c>
    </row>
    <row r="1143" customFormat="false" ht="12.75" hidden="false" customHeight="false" outlineLevel="0" collapsed="false">
      <c r="A1143" s="343" t="n">
        <f aca="false">+B1143</f>
        <v>52647</v>
      </c>
      <c r="B1143" s="344" t="n">
        <v>52647</v>
      </c>
      <c r="C1143" s="232" t="n">
        <f aca="false">+L1143%</f>
        <v>0</v>
      </c>
      <c r="E1143" s="166" t="str">
        <f aca="false">IF(MONTH(B1143)&lt;4,"1",IF(MONTH(B1143)&lt;7,"2",IF(MONTH(B1143)&lt;10,"3","4")))&amp;"Q"&amp;YEAR(B1143)</f>
        <v>1Q2044</v>
      </c>
      <c r="F1143" s="232" t="str">
        <f aca="false">+F1142</f>
        <v>N/A</v>
      </c>
    </row>
    <row r="1144" customFormat="false" ht="12.75" hidden="false" customHeight="false" outlineLevel="0" collapsed="false">
      <c r="A1144" s="342" t="n">
        <f aca="false">+B1144</f>
        <v>52676</v>
      </c>
      <c r="B1144" s="335" t="n">
        <v>52676</v>
      </c>
      <c r="C1144" s="232" t="n">
        <f aca="false">+L1144%</f>
        <v>0</v>
      </c>
      <c r="E1144" s="166" t="str">
        <f aca="false">IF(MONTH(B1144)&lt;4,"1",IF(MONTH(B1144)&lt;7,"2",IF(MONTH(B1144)&lt;10,"3","4")))&amp;"Q"&amp;YEAR(B1144)</f>
        <v>1Q2044</v>
      </c>
      <c r="F1144" s="232" t="str">
        <f aca="false">+F1143</f>
        <v>N/A</v>
      </c>
    </row>
    <row r="1145" customFormat="false" ht="12.75" hidden="false" customHeight="false" outlineLevel="0" collapsed="false">
      <c r="A1145" s="342" t="n">
        <f aca="false">+B1145</f>
        <v>52707</v>
      </c>
      <c r="B1145" s="335" t="n">
        <v>52707</v>
      </c>
      <c r="C1145" s="232" t="n">
        <f aca="false">+L1145%</f>
        <v>0</v>
      </c>
      <c r="E1145" s="166" t="str">
        <f aca="false">IF(MONTH(B1145)&lt;4,"1",IF(MONTH(B1145)&lt;7,"2",IF(MONTH(B1145)&lt;10,"3","4")))&amp;"Q"&amp;YEAR(B1145)</f>
        <v>2Q2044</v>
      </c>
      <c r="F1145" s="232" t="str">
        <f aca="false">IF(COUNTIF(C1141:C1143,"&gt;0")&lt;3,"N/A",AVERAGE(C1141:C1143))</f>
        <v>N/A</v>
      </c>
    </row>
    <row r="1146" customFormat="false" ht="12.75" hidden="false" customHeight="false" outlineLevel="0" collapsed="false">
      <c r="A1146" s="343" t="n">
        <f aca="false">+B1146</f>
        <v>52737</v>
      </c>
      <c r="B1146" s="344" t="n">
        <v>52737</v>
      </c>
      <c r="C1146" s="232" t="n">
        <f aca="false">+L1146%</f>
        <v>0</v>
      </c>
      <c r="E1146" s="166" t="str">
        <f aca="false">IF(MONTH(B1146)&lt;4,"1",IF(MONTH(B1146)&lt;7,"2",IF(MONTH(B1146)&lt;10,"3","4")))&amp;"Q"&amp;YEAR(B1146)</f>
        <v>2Q2044</v>
      </c>
      <c r="F1146" s="232" t="str">
        <f aca="false">+F1145</f>
        <v>N/A</v>
      </c>
    </row>
    <row r="1147" customFormat="false" ht="12.75" hidden="false" customHeight="false" outlineLevel="0" collapsed="false">
      <c r="A1147" s="342" t="n">
        <f aca="false">+B1147</f>
        <v>52768</v>
      </c>
      <c r="B1147" s="335" t="n">
        <v>52768</v>
      </c>
      <c r="C1147" s="232" t="n">
        <f aca="false">+L1147%</f>
        <v>0</v>
      </c>
      <c r="E1147" s="166" t="str">
        <f aca="false">IF(MONTH(B1147)&lt;4,"1",IF(MONTH(B1147)&lt;7,"2",IF(MONTH(B1147)&lt;10,"3","4")))&amp;"Q"&amp;YEAR(B1147)</f>
        <v>2Q2044</v>
      </c>
      <c r="F1147" s="232" t="str">
        <f aca="false">+F1146</f>
        <v>N/A</v>
      </c>
    </row>
    <row r="1148" customFormat="false" ht="12.75" hidden="false" customHeight="false" outlineLevel="0" collapsed="false">
      <c r="A1148" s="342" t="n">
        <f aca="false">+B1148</f>
        <v>52798</v>
      </c>
      <c r="B1148" s="335" t="n">
        <v>52798</v>
      </c>
      <c r="C1148" s="232" t="n">
        <f aca="false">+L1148%</f>
        <v>0</v>
      </c>
      <c r="E1148" s="166" t="str">
        <f aca="false">IF(MONTH(B1148)&lt;4,"1",IF(MONTH(B1148)&lt;7,"2",IF(MONTH(B1148)&lt;10,"3","4")))&amp;"Q"&amp;YEAR(B1148)</f>
        <v>3Q2044</v>
      </c>
      <c r="F1148" s="232" t="str">
        <f aca="false">IF(COUNTIF(C1144:C1146,"&gt;0")&lt;3,"N/A",AVERAGE(C1144:C1146))</f>
        <v>N/A</v>
      </c>
    </row>
    <row r="1149" customFormat="false" ht="12.75" hidden="false" customHeight="false" outlineLevel="0" collapsed="false">
      <c r="A1149" s="343" t="n">
        <f aca="false">+B1149</f>
        <v>52829</v>
      </c>
      <c r="B1149" s="344" t="n">
        <v>52829</v>
      </c>
      <c r="C1149" s="232" t="n">
        <f aca="false">+L1149%</f>
        <v>0</v>
      </c>
      <c r="E1149" s="166" t="str">
        <f aca="false">IF(MONTH(B1149)&lt;4,"1",IF(MONTH(B1149)&lt;7,"2",IF(MONTH(B1149)&lt;10,"3","4")))&amp;"Q"&amp;YEAR(B1149)</f>
        <v>3Q2044</v>
      </c>
      <c r="F1149" s="232" t="str">
        <f aca="false">+F1148</f>
        <v>N/A</v>
      </c>
    </row>
    <row r="1150" customFormat="false" ht="12.75" hidden="false" customHeight="false" outlineLevel="0" collapsed="false">
      <c r="A1150" s="342" t="n">
        <f aca="false">+B1150</f>
        <v>52860</v>
      </c>
      <c r="B1150" s="335" t="n">
        <v>52860</v>
      </c>
      <c r="C1150" s="232" t="n">
        <f aca="false">+L1150%</f>
        <v>0</v>
      </c>
      <c r="E1150" s="166" t="str">
        <f aca="false">IF(MONTH(B1150)&lt;4,"1",IF(MONTH(B1150)&lt;7,"2",IF(MONTH(B1150)&lt;10,"3","4")))&amp;"Q"&amp;YEAR(B1150)</f>
        <v>3Q2044</v>
      </c>
      <c r="F1150" s="232" t="str">
        <f aca="false">+F1149</f>
        <v>N/A</v>
      </c>
    </row>
    <row r="1151" customFormat="false" ht="12.75" hidden="false" customHeight="false" outlineLevel="0" collapsed="false">
      <c r="A1151" s="342" t="n">
        <f aca="false">+B1151</f>
        <v>52890</v>
      </c>
      <c r="B1151" s="335" t="n">
        <v>52890</v>
      </c>
      <c r="C1151" s="232" t="n">
        <f aca="false">+L1151%</f>
        <v>0</v>
      </c>
      <c r="E1151" s="166" t="str">
        <f aca="false">IF(MONTH(B1151)&lt;4,"1",IF(MONTH(B1151)&lt;7,"2",IF(MONTH(B1151)&lt;10,"3","4")))&amp;"Q"&amp;YEAR(B1151)</f>
        <v>4Q2044</v>
      </c>
      <c r="F1151" s="232" t="str">
        <f aca="false">IF(COUNTIF(C1147:C1149,"&gt;0")&lt;3,"N/A",AVERAGE(C1147:C1149))</f>
        <v>N/A</v>
      </c>
    </row>
    <row r="1152" customFormat="false" ht="12.75" hidden="false" customHeight="false" outlineLevel="0" collapsed="false">
      <c r="A1152" s="343" t="n">
        <f aca="false">+B1152</f>
        <v>52921</v>
      </c>
      <c r="B1152" s="344" t="n">
        <v>52921</v>
      </c>
      <c r="C1152" s="232" t="n">
        <f aca="false">+L1152%</f>
        <v>0</v>
      </c>
      <c r="E1152" s="166" t="str">
        <f aca="false">IF(MONTH(B1152)&lt;4,"1",IF(MONTH(B1152)&lt;7,"2",IF(MONTH(B1152)&lt;10,"3","4")))&amp;"Q"&amp;YEAR(B1152)</f>
        <v>4Q2044</v>
      </c>
      <c r="F1152" s="232" t="str">
        <f aca="false">+F1151</f>
        <v>N/A</v>
      </c>
    </row>
    <row r="1153" customFormat="false" ht="12.75" hidden="false" customHeight="false" outlineLevel="0" collapsed="false">
      <c r="A1153" s="342" t="n">
        <f aca="false">+B1153</f>
        <v>52951</v>
      </c>
      <c r="B1153" s="335" t="n">
        <v>52951</v>
      </c>
      <c r="C1153" s="232" t="n">
        <f aca="false">+L1153%</f>
        <v>0</v>
      </c>
      <c r="E1153" s="166" t="str">
        <f aca="false">IF(MONTH(B1153)&lt;4,"1",IF(MONTH(B1153)&lt;7,"2",IF(MONTH(B1153)&lt;10,"3","4")))&amp;"Q"&amp;YEAR(B1153)</f>
        <v>4Q2044</v>
      </c>
      <c r="F1153" s="232" t="str">
        <f aca="false">+F1152</f>
        <v>N/A</v>
      </c>
    </row>
    <row r="1154" customFormat="false" ht="12.75" hidden="false" customHeight="false" outlineLevel="0" collapsed="false">
      <c r="A1154" s="342" t="n">
        <f aca="false">+B1154</f>
        <v>52982</v>
      </c>
      <c r="B1154" s="335" t="n">
        <v>52982</v>
      </c>
      <c r="C1154" s="232" t="n">
        <f aca="false">+L1154%</f>
        <v>0</v>
      </c>
      <c r="E1154" s="166" t="str">
        <f aca="false">IF(MONTH(B1154)&lt;4,"1",IF(MONTH(B1154)&lt;7,"2",IF(MONTH(B1154)&lt;10,"3","4")))&amp;"Q"&amp;YEAR(B1154)</f>
        <v>1Q2045</v>
      </c>
      <c r="F1154" s="232" t="str">
        <f aca="false">IF(COUNTIF(C1150:C1152,"&gt;0")&lt;3,"N/A",AVERAGE(C1150:C1152))</f>
        <v>N/A</v>
      </c>
    </row>
    <row r="1155" customFormat="false" ht="12.75" hidden="false" customHeight="false" outlineLevel="0" collapsed="false">
      <c r="A1155" s="343" t="n">
        <f aca="false">+B1155</f>
        <v>53013</v>
      </c>
      <c r="B1155" s="344" t="n">
        <v>53013</v>
      </c>
      <c r="C1155" s="232" t="n">
        <f aca="false">+L1155%</f>
        <v>0</v>
      </c>
      <c r="E1155" s="166" t="str">
        <f aca="false">IF(MONTH(B1155)&lt;4,"1",IF(MONTH(B1155)&lt;7,"2",IF(MONTH(B1155)&lt;10,"3","4")))&amp;"Q"&amp;YEAR(B1155)</f>
        <v>1Q2045</v>
      </c>
      <c r="F1155" s="232" t="str">
        <f aca="false">+F1154</f>
        <v>N/A</v>
      </c>
    </row>
    <row r="1156" customFormat="false" ht="12.75" hidden="false" customHeight="false" outlineLevel="0" collapsed="false">
      <c r="A1156" s="342" t="n">
        <f aca="false">+B1156</f>
        <v>53041</v>
      </c>
      <c r="B1156" s="335" t="n">
        <v>53041</v>
      </c>
      <c r="C1156" s="232" t="n">
        <f aca="false">+L1156%</f>
        <v>0</v>
      </c>
      <c r="E1156" s="166" t="str">
        <f aca="false">IF(MONTH(B1156)&lt;4,"1",IF(MONTH(B1156)&lt;7,"2",IF(MONTH(B1156)&lt;10,"3","4")))&amp;"Q"&amp;YEAR(B1156)</f>
        <v>1Q2045</v>
      </c>
      <c r="F1156" s="232" t="str">
        <f aca="false">+F1155</f>
        <v>N/A</v>
      </c>
    </row>
    <row r="1157" customFormat="false" ht="12.75" hidden="false" customHeight="false" outlineLevel="0" collapsed="false">
      <c r="A1157" s="342" t="n">
        <f aca="false">+B1157</f>
        <v>53072</v>
      </c>
      <c r="B1157" s="335" t="n">
        <v>53072</v>
      </c>
      <c r="C1157" s="232" t="n">
        <f aca="false">+L1157%</f>
        <v>0</v>
      </c>
      <c r="E1157" s="166" t="str">
        <f aca="false">IF(MONTH(B1157)&lt;4,"1",IF(MONTH(B1157)&lt;7,"2",IF(MONTH(B1157)&lt;10,"3","4")))&amp;"Q"&amp;YEAR(B1157)</f>
        <v>2Q2045</v>
      </c>
      <c r="F1157" s="232" t="str">
        <f aca="false">IF(COUNTIF(C1153:C1155,"&gt;0")&lt;3,"N/A",AVERAGE(C1153:C1155))</f>
        <v>N/A</v>
      </c>
    </row>
    <row r="1158" customFormat="false" ht="12.75" hidden="false" customHeight="false" outlineLevel="0" collapsed="false">
      <c r="A1158" s="343" t="n">
        <f aca="false">+B1158</f>
        <v>53102</v>
      </c>
      <c r="B1158" s="344" t="n">
        <v>53102</v>
      </c>
      <c r="C1158" s="232" t="n">
        <f aca="false">+L1158%</f>
        <v>0</v>
      </c>
      <c r="E1158" s="166" t="str">
        <f aca="false">IF(MONTH(B1158)&lt;4,"1",IF(MONTH(B1158)&lt;7,"2",IF(MONTH(B1158)&lt;10,"3","4")))&amp;"Q"&amp;YEAR(B1158)</f>
        <v>2Q2045</v>
      </c>
      <c r="F1158" s="232" t="str">
        <f aca="false">+F1157</f>
        <v>N/A</v>
      </c>
    </row>
    <row r="1159" customFormat="false" ht="12.75" hidden="false" customHeight="false" outlineLevel="0" collapsed="false">
      <c r="A1159" s="342" t="n">
        <f aca="false">+B1159</f>
        <v>53133</v>
      </c>
      <c r="B1159" s="335" t="n">
        <v>53133</v>
      </c>
      <c r="C1159" s="232" t="n">
        <f aca="false">+L1159%</f>
        <v>0</v>
      </c>
      <c r="E1159" s="166" t="str">
        <f aca="false">IF(MONTH(B1159)&lt;4,"1",IF(MONTH(B1159)&lt;7,"2",IF(MONTH(B1159)&lt;10,"3","4")))&amp;"Q"&amp;YEAR(B1159)</f>
        <v>2Q2045</v>
      </c>
      <c r="F1159" s="232" t="str">
        <f aca="false">+F1158</f>
        <v>N/A</v>
      </c>
    </row>
    <row r="1160" customFormat="false" ht="12.75" hidden="false" customHeight="false" outlineLevel="0" collapsed="false">
      <c r="A1160" s="342" t="n">
        <f aca="false">+B1160</f>
        <v>53163</v>
      </c>
      <c r="B1160" s="335" t="n">
        <v>53163</v>
      </c>
      <c r="C1160" s="232" t="n">
        <f aca="false">+L1160%</f>
        <v>0</v>
      </c>
      <c r="E1160" s="166" t="str">
        <f aca="false">IF(MONTH(B1160)&lt;4,"1",IF(MONTH(B1160)&lt;7,"2",IF(MONTH(B1160)&lt;10,"3","4")))&amp;"Q"&amp;YEAR(B1160)</f>
        <v>3Q2045</v>
      </c>
      <c r="F1160" s="232" t="str">
        <f aca="false">IF(COUNTIF(C1156:C1158,"&gt;0")&lt;3,"N/A",AVERAGE(C1156:C1158))</f>
        <v>N/A</v>
      </c>
    </row>
    <row r="1161" customFormat="false" ht="12.75" hidden="false" customHeight="false" outlineLevel="0" collapsed="false">
      <c r="A1161" s="343" t="n">
        <f aca="false">+B1161</f>
        <v>53194</v>
      </c>
      <c r="B1161" s="344" t="n">
        <v>53194</v>
      </c>
      <c r="C1161" s="232" t="n">
        <f aca="false">+L1161%</f>
        <v>0</v>
      </c>
      <c r="E1161" s="166" t="str">
        <f aca="false">IF(MONTH(B1161)&lt;4,"1",IF(MONTH(B1161)&lt;7,"2",IF(MONTH(B1161)&lt;10,"3","4")))&amp;"Q"&amp;YEAR(B1161)</f>
        <v>3Q2045</v>
      </c>
      <c r="F1161" s="232" t="str">
        <f aca="false">+F1160</f>
        <v>N/A</v>
      </c>
    </row>
    <row r="1162" customFormat="false" ht="12.75" hidden="false" customHeight="false" outlineLevel="0" collapsed="false">
      <c r="A1162" s="342" t="n">
        <f aca="false">+B1162</f>
        <v>53225</v>
      </c>
      <c r="B1162" s="335" t="n">
        <v>53225</v>
      </c>
      <c r="C1162" s="232" t="n">
        <f aca="false">+L1162%</f>
        <v>0</v>
      </c>
      <c r="E1162" s="166" t="str">
        <f aca="false">IF(MONTH(B1162)&lt;4,"1",IF(MONTH(B1162)&lt;7,"2",IF(MONTH(B1162)&lt;10,"3","4")))&amp;"Q"&amp;YEAR(B1162)</f>
        <v>3Q2045</v>
      </c>
      <c r="F1162" s="232" t="str">
        <f aca="false">+F1161</f>
        <v>N/A</v>
      </c>
    </row>
    <row r="1163" customFormat="false" ht="12.75" hidden="false" customHeight="false" outlineLevel="0" collapsed="false">
      <c r="A1163" s="342" t="n">
        <f aca="false">+B1163</f>
        <v>53255</v>
      </c>
      <c r="B1163" s="335" t="n">
        <v>53255</v>
      </c>
      <c r="C1163" s="232" t="n">
        <f aca="false">+L1163%</f>
        <v>0</v>
      </c>
      <c r="E1163" s="166" t="str">
        <f aca="false">IF(MONTH(B1163)&lt;4,"1",IF(MONTH(B1163)&lt;7,"2",IF(MONTH(B1163)&lt;10,"3","4")))&amp;"Q"&amp;YEAR(B1163)</f>
        <v>4Q2045</v>
      </c>
      <c r="F1163" s="232" t="str">
        <f aca="false">IF(COUNTIF(C1159:C1161,"&gt;0")&lt;3,"N/A",AVERAGE(C1159:C1161))</f>
        <v>N/A</v>
      </c>
    </row>
    <row r="1164" customFormat="false" ht="12.75" hidden="false" customHeight="false" outlineLevel="0" collapsed="false">
      <c r="A1164" s="343" t="n">
        <f aca="false">+B1164</f>
        <v>53286</v>
      </c>
      <c r="B1164" s="344" t="n">
        <v>53286</v>
      </c>
      <c r="C1164" s="232" t="n">
        <f aca="false">+L1164%</f>
        <v>0</v>
      </c>
      <c r="E1164" s="166" t="str">
        <f aca="false">IF(MONTH(B1164)&lt;4,"1",IF(MONTH(B1164)&lt;7,"2",IF(MONTH(B1164)&lt;10,"3","4")))&amp;"Q"&amp;YEAR(B1164)</f>
        <v>4Q2045</v>
      </c>
      <c r="F1164" s="232" t="str">
        <f aca="false">+F1163</f>
        <v>N/A</v>
      </c>
    </row>
    <row r="1165" customFormat="false" ht="12.75" hidden="false" customHeight="false" outlineLevel="0" collapsed="false">
      <c r="A1165" s="342" t="n">
        <f aca="false">+B1165</f>
        <v>53316</v>
      </c>
      <c r="B1165" s="335" t="n">
        <v>53316</v>
      </c>
      <c r="C1165" s="232" t="n">
        <f aca="false">+L1165%</f>
        <v>0</v>
      </c>
      <c r="E1165" s="166" t="str">
        <f aca="false">IF(MONTH(B1165)&lt;4,"1",IF(MONTH(B1165)&lt;7,"2",IF(MONTH(B1165)&lt;10,"3","4")))&amp;"Q"&amp;YEAR(B1165)</f>
        <v>4Q2045</v>
      </c>
      <c r="F1165" s="232" t="str">
        <f aca="false">+F1164</f>
        <v>N/A</v>
      </c>
    </row>
  </sheetData>
  <autoFilter ref="A1:C643"/>
  <conditionalFormatting sqref="C707:C804 C807:C1165">
    <cfRule type="cellIs" priority="2" operator="equal" aboveAverage="0" equalAverage="0" bottom="0" percent="0" rank="0" text="" dxfId="1">
      <formula>0</formula>
    </cfRule>
  </conditionalFormatting>
  <conditionalFormatting sqref="C805">
    <cfRule type="cellIs" priority="3" operator="equal" aboveAverage="0" equalAverage="0" bottom="0" percent="0" rank="0" text="" dxfId="2">
      <formula>0</formula>
    </cfRule>
  </conditionalFormatting>
  <conditionalFormatting sqref="C806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Mary Williamson</cp:lastModifiedBy>
  <cp:lastPrinted>2012-05-14T14:23:32Z</cp:lastPrinted>
  <dcterms:modified xsi:type="dcterms:W3CDTF">2016-05-18T16:40:48Z</dcterms:modified>
  <cp:revision>0</cp:revision>
  <dc:subject/>
  <dc:title/>
</cp:coreProperties>
</file>